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ilha2" sheetId="5" state="hidden" r:id="rId6"/>
    <sheet name="Plan5" sheetId="6" state="visible" r:id="rId7"/>
    <sheet name="Plan6" sheetId="7" state="visible" r:id="rId8"/>
    <sheet name="Plan7" sheetId="8" state="visible" r:id="rId9"/>
    <sheet name="Plan8" sheetId="9" state="visible" r:id="rId10"/>
    <sheet name="Plan9" sheetId="10" state="visible" r:id="rId11"/>
    <sheet name="Plan10" sheetId="11" state="visible" r:id="rId12"/>
    <sheet name="Plan11" sheetId="12" state="visible" r:id="rId13"/>
  </sheets>
  <definedNames>
    <definedName function="false" hidden="false" localSheetId="4" name="_xlnm.Print_Titles" vbProcedure="false">Planilha2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09">
  <si>
    <t xml:space="preserve">Anexo: 01</t>
  </si>
  <si>
    <t xml:space="preserve">Folha : 01</t>
  </si>
  <si>
    <t xml:space="preserve">REQUERENTE: XXXXXXXXXXXXXXXXXX</t>
  </si>
  <si>
    <t xml:space="preserve">REQUERIDO: XXXXXXXXXXXXXXXX</t>
  </si>
  <si>
    <t xml:space="preserve">PROC. Nº: XXX.XX.XXXX.XXXXXX-X/XXXXXX-XXX</t>
  </si>
  <si>
    <t xml:space="preserve">ORDEM Nº : X.XXX/XX</t>
  </si>
  <si>
    <t xml:space="preserve">CONTRATO: XXXXXX</t>
  </si>
  <si>
    <t xml:space="preserve">DESCRIÇÃO DO CONTRATO - INSTRUMENTO PARTICULAR DE VENDAS</t>
  </si>
  <si>
    <t xml:space="preserve">E COM GARANTIA HIPOTECÁRIA, CESSÃO E OUTRAS AVENÇAS</t>
  </si>
  <si>
    <t xml:space="preserve">Descrição do Valor Financiado:</t>
  </si>
  <si>
    <t xml:space="preserve">Valor do Imóvel objeto da Garantia...........................................</t>
  </si>
  <si>
    <t xml:space="preserve">NCZS</t>
  </si>
  <si>
    <t xml:space="preserve">Preço de venda do Imóvel............................................................................</t>
  </si>
  <si>
    <t xml:space="preserve">Pagamento - Entrada.................................................................................</t>
  </si>
  <si>
    <t xml:space="preserve">Valor do Financiamento...................................................................</t>
  </si>
  <si>
    <t xml:space="preserve">Descrição da 1ª Prestação:</t>
  </si>
  <si>
    <t xml:space="preserve">Valor da 1ª Prestação = Amortização e juros</t>
  </si>
  <si>
    <t xml:space="preserve">Seguros</t>
  </si>
  <si>
    <t xml:space="preserve">Valor Total da 1ª Prestação (vigênte em 27/02/1989)</t>
  </si>
  <si>
    <t xml:space="preserve"> </t>
  </si>
  <si>
    <t xml:space="preserve">Prazo de amortização </t>
  </si>
  <si>
    <t xml:space="preserve">192 meses</t>
  </si>
  <si>
    <t xml:space="preserve">Descrição Do Reajuste:</t>
  </si>
  <si>
    <t xml:space="preserve">Plano de Reajuste - PES/CP</t>
  </si>
  <si>
    <t xml:space="preserve">Categoria Profissional: Comerciante</t>
  </si>
  <si>
    <t xml:space="preserve">Descrição dos Juros Simples:</t>
  </si>
  <si>
    <t xml:space="preserve">Índice anual………………………………………..</t>
  </si>
  <si>
    <t xml:space="preserve">Transformação:</t>
  </si>
  <si>
    <t xml:space="preserve">Juros mensal</t>
  </si>
  <si>
    <t xml:space="preserve">( - )</t>
  </si>
  <si>
    <t xml:space="preserve">( = )</t>
  </si>
  <si>
    <t xml:space="preserve">Juros Diário</t>
  </si>
  <si>
    <t xml:space="preserve">Descrição dos Juros Capitalizados pelo Requerido:</t>
  </si>
  <si>
    <t xml:space="preserve">/12 meses/100%</t>
  </si>
  <si>
    <t xml:space="preserve">Valor dos Juros da 1ª Pretação= </t>
  </si>
  <si>
    <t xml:space="preserve">*</t>
  </si>
  <si>
    <t xml:space="preserve">=</t>
  </si>
  <si>
    <t xml:space="preserve">Valor da Amortização =</t>
  </si>
  <si>
    <t xml:space="preserve">-</t>
  </si>
  <si>
    <t xml:space="preserve">Anexo: 02</t>
  </si>
  <si>
    <t xml:space="preserve">SISTEMA DE CÁLCULO</t>
  </si>
  <si>
    <t xml:space="preserve">DE</t>
  </si>
  <si>
    <t xml:space="preserve">JUROS COMPOSTOS</t>
  </si>
  <si>
    <t xml:space="preserve">Anexo: 03</t>
  </si>
  <si>
    <t xml:space="preserve">Requerente: XXXXXXXXXXXXXXXXXXX</t>
  </si>
  <si>
    <t xml:space="preserve">Requerido: XXXXXXXXXXXXXXXXXXX</t>
  </si>
  <si>
    <t xml:space="preserve">PLANILHA DE EVOLUÇÃO DA PRESTAÇÕES COM JUROS COMPOSTOS</t>
  </si>
  <si>
    <t xml:space="preserve">CONTRATO: 0640720 </t>
  </si>
  <si>
    <t xml:space="preserve">Nº</t>
  </si>
  <si>
    <t xml:space="preserve">Período</t>
  </si>
  <si>
    <t xml:space="preserve">Saldo</t>
  </si>
  <si>
    <t xml:space="preserve">Valor</t>
  </si>
  <si>
    <t xml:space="preserve">juros</t>
  </si>
  <si>
    <t xml:space="preserve">Amortizaç</t>
  </si>
  <si>
    <t xml:space="preserve">Parcelas</t>
  </si>
  <si>
    <t xml:space="preserve">Índices</t>
  </si>
  <si>
    <t xml:space="preserve">SALDO</t>
  </si>
  <si>
    <t xml:space="preserve">de</t>
  </si>
  <si>
    <t xml:space="preserve">Devedor</t>
  </si>
  <si>
    <t xml:space="preserve">reajus</t>
  </si>
  <si>
    <t xml:space="preserve">DEVEDOR</t>
  </si>
  <si>
    <t xml:space="preserve">Reajs</t>
  </si>
  <si>
    <t xml:space="preserve">Mês</t>
  </si>
  <si>
    <t xml:space="preserve">Anterior</t>
  </si>
  <si>
    <t xml:space="preserve">Seguro</t>
  </si>
  <si>
    <t xml:space="preserve">Pagas</t>
  </si>
  <si>
    <t xml:space="preserve">Parcel</t>
  </si>
  <si>
    <t xml:space="preserve">Juros Comp</t>
  </si>
  <si>
    <t xml:space="preserve">$</t>
  </si>
  <si>
    <t xml:space="preserve">%</t>
  </si>
  <si>
    <t xml:space="preserve">Folha : 02</t>
  </si>
  <si>
    <t xml:space="preserve">CONTRATO: 0640720</t>
  </si>
  <si>
    <t xml:space="preserve">Juros</t>
  </si>
  <si>
    <t xml:space="preserve">Reajus</t>
  </si>
  <si>
    <t xml:space="preserve">mês</t>
  </si>
  <si>
    <t xml:space="preserve">Total</t>
  </si>
  <si>
    <t xml:space="preserve">Valor principal Devedor em 27/04/1994..............................................................................................................................................................................................</t>
  </si>
  <si>
    <t xml:space="preserve">OBS.: 09/1993 diviso por 1.000</t>
  </si>
  <si>
    <t xml:space="preserve">OBS.: CONTINUA NO PROXIMO ANEXO, FACE ALTERAÇÃO DE SISTEMA DO BANCO</t>
  </si>
  <si>
    <t xml:space="preserve">Anexo: 04</t>
  </si>
  <si>
    <t xml:space="preserve">CONTINUAÇÃO - PLANILHA DE EVOLUÇÃO DA PRESTAÇÕES COM JUROS SIMPLES</t>
  </si>
  <si>
    <t xml:space="preserve">(O Agente financiador Requerido alterou a forma da Composição da Prestação)</t>
  </si>
  <si>
    <t xml:space="preserve">Ttansf</t>
  </si>
  <si>
    <t xml:space="preserve">Requerente: XXXXXXXXXXXXXXXXX</t>
  </si>
  <si>
    <t xml:space="preserve">Requerido: XXXXXXXXXXXXXXXXX</t>
  </si>
  <si>
    <t xml:space="preserve">Valor da</t>
  </si>
  <si>
    <t xml:space="preserve">Valores</t>
  </si>
  <si>
    <t xml:space="preserve">Amortiz</t>
  </si>
  <si>
    <t xml:space="preserve">Saldo devedor</t>
  </si>
  <si>
    <t xml:space="preserve">Juros </t>
  </si>
  <si>
    <t xml:space="preserve">parcela</t>
  </si>
  <si>
    <t xml:space="preserve">Prestação</t>
  </si>
  <si>
    <t xml:space="preserve">reajustes</t>
  </si>
  <si>
    <t xml:space="preserve">Sem Juros</t>
  </si>
  <si>
    <t xml:space="preserve">simples Ac</t>
  </si>
  <si>
    <t xml:space="preserve">Meses</t>
  </si>
  <si>
    <t xml:space="preserve">Valor principal Devedor em 27/06/2000............................................................................................................................................................................................................</t>
  </si>
  <si>
    <t xml:space="preserve">Juros a ser capilalizado em 27/06/2000</t>
  </si>
  <si>
    <t xml:space="preserve">TOTAL SALDO DEVEDOR = PRINCIPAL E JUROS, VIGENTE           27.11.2012............................................................................................................................................................................................................</t>
  </si>
  <si>
    <t xml:space="preserve">JOSÉ ROBERTO AUGUSTO CORRÊA</t>
  </si>
  <si>
    <t xml:space="preserve">Assistente Técnico Perícia Extrajudicial </t>
  </si>
  <si>
    <t xml:space="preserve">Requerente:</t>
  </si>
  <si>
    <t xml:space="preserve">CESAR AUGUSTO NASCIMENTO </t>
  </si>
  <si>
    <t xml:space="preserve">Requerido  :</t>
  </si>
  <si>
    <t xml:space="preserve">CREDIFIBRA</t>
  </si>
  <si>
    <t xml:space="preserve">CÁLCULO PERÍODO À VENCER OU À PAGAR PELO AUTOR  DESDE 18.02.2013 ATÉ 18.04.2017</t>
  </si>
  <si>
    <t xml:space="preserve">Nº de Mêses</t>
  </si>
  <si>
    <t xml:space="preserve">Subtotal</t>
  </si>
  <si>
    <t xml:space="preserve">Atrasados</t>
  </si>
  <si>
    <t xml:space="preserve">simples Acumul</t>
  </si>
  <si>
    <t xml:space="preserve">Juros Anterior</t>
  </si>
  <si>
    <t xml:space="preserve">Composição Juros anual </t>
  </si>
  <si>
    <t xml:space="preserve">Principal.......................................................................................................................................</t>
  </si>
  <si>
    <t xml:space="preserve">Juros Simples à razão de 2,1622% ao mês............................................................................................................................................................................................................</t>
  </si>
  <si>
    <t xml:space="preserve">TOTAL devido - liquidado pelo Autor, vigente em 18.4.2017</t>
  </si>
  <si>
    <t xml:space="preserve">Anexo: 05</t>
  </si>
  <si>
    <t xml:space="preserve">JUROS SIMPLES</t>
  </si>
  <si>
    <t xml:space="preserve">Anexo: 06</t>
  </si>
  <si>
    <t xml:space="preserve">XXXXXXXXXXXXXXXXXXXXXX</t>
  </si>
  <si>
    <t xml:space="preserve">(Nova parcela mensal: máquina HP: juros simples 0,7083263%/190parcelas-$15432,00valor financiado&gt;$148.03</t>
  </si>
  <si>
    <t xml:space="preserve">valor da parcela mensal + $ 32,64 valor inicial do seguro igual a $180,07 parcela inicial principal+juros +seguros)</t>
  </si>
  <si>
    <t xml:space="preserve">CONTRATO: XXXXXXX </t>
  </si>
  <si>
    <t xml:space="preserve">Nº de mês</t>
  </si>
  <si>
    <t xml:space="preserve">Saldo Devedor Anterior $</t>
  </si>
  <si>
    <t xml:space="preserve">Juros $</t>
  </si>
  <si>
    <t xml:space="preserve">Amortização $</t>
  </si>
  <si>
    <t xml:space="preserve">Parcelas que seriam pagas com juros simples $</t>
  </si>
  <si>
    <t xml:space="preserve">Índices Reaj. Parcela</t>
  </si>
  <si>
    <t xml:space="preserve">Índices Reaj. Saldo Devedor</t>
  </si>
  <si>
    <t xml:space="preserve">Saldo devedor Juros Simples $</t>
  </si>
  <si>
    <t xml:space="preserve">Juros  Simples Acumulado</t>
  </si>
  <si>
    <t xml:space="preserve">Simples</t>
  </si>
  <si>
    <t xml:space="preserve">Acumulado</t>
  </si>
  <si>
    <t xml:space="preserve">Principal + juros = juros acumulados</t>
  </si>
  <si>
    <t xml:space="preserve">Contador CRC/SP 156.003</t>
  </si>
  <si>
    <t xml:space="preserve">PLANILHA DE EVOLUÇÃO DA PRESTAÇÕES COM JUROS SIMPLES</t>
  </si>
  <si>
    <t xml:space="preserve">Valor principal Devedor em 27/04/1994............................................................................................................................................................................................................</t>
  </si>
  <si>
    <t xml:space="preserve">Juros a ser capilalizado em 27/04/1994</t>
  </si>
  <si>
    <t xml:space="preserve">TOTAL DEVEDOR - SALDO PRINCIPAL E JUROS, VIGENTE EM           27.11.2012............................................................................................................................................................................................................</t>
  </si>
  <si>
    <t xml:space="preserve">Anexo: 07</t>
  </si>
  <si>
    <t xml:space="preserve">CONTRATO: XXXXXXX</t>
  </si>
  <si>
    <t xml:space="preserve">Que seria</t>
  </si>
  <si>
    <t xml:space="preserve">Reaj.</t>
  </si>
  <si>
    <t xml:space="preserve">com</t>
  </si>
  <si>
    <t xml:space="preserve">Deved</t>
  </si>
  <si>
    <t xml:space="preserve">Juros Simp</t>
  </si>
  <si>
    <t xml:space="preserve">transferência</t>
  </si>
  <si>
    <t xml:space="preserve">ìndices</t>
  </si>
  <si>
    <t xml:space="preserve">Reaj</t>
  </si>
  <si>
    <t xml:space="preserve">simples</t>
  </si>
  <si>
    <t xml:space="preserve">Acumulados</t>
  </si>
  <si>
    <t xml:space="preserve">Anexo: 08</t>
  </si>
  <si>
    <t xml:space="preserve">DIFERENÇAS DE VALORES ENTRE JUROS </t>
  </si>
  <si>
    <t xml:space="preserve">COMPOSTOS E SIMPLES</t>
  </si>
  <si>
    <t xml:space="preserve">Anexo: 09</t>
  </si>
  <si>
    <t xml:space="preserve">PLANILHA DE DIFERENÇAS ENTRE VALORES COM JUROS CAPITALIZADOS E SIMPLES</t>
  </si>
  <si>
    <t xml:space="preserve">Nº de Mês</t>
  </si>
  <si>
    <t xml:space="preserve">VALORES JUROS COMPOSTOS $</t>
  </si>
  <si>
    <t xml:space="preserve">VALOR AMORTIZAÇÃO PAGO COM CAPITALIZAÇÃO DOS JUROS $</t>
  </si>
  <si>
    <t xml:space="preserve">SUBTOTAL JUROS COMPOSTOS E AMORTIZAÇÃO PAGO $</t>
  </si>
  <si>
    <t xml:space="preserve">VALORES JUROS SIMPLES - VALORES REAIS P/ PAGAR $</t>
  </si>
  <si>
    <t xml:space="preserve">VALOR AMORTIZAÇÃO - VALORES REAIS P/ PAGAR $</t>
  </si>
  <si>
    <t xml:space="preserve">SUBTOTAL JUROS SIMPLES E AMORTIZAÇÃO PAGO $</t>
  </si>
  <si>
    <t xml:space="preserve">VALORES DIFERENÇAS ENTRE JUROS COMPOSTOS E SIMPLES $</t>
  </si>
  <si>
    <t xml:space="preserve">Folha : 03</t>
  </si>
  <si>
    <t xml:space="preserve">Folha : 04</t>
  </si>
  <si>
    <t xml:space="preserve">Anexo: 10</t>
  </si>
  <si>
    <t xml:space="preserve">Requerente :</t>
  </si>
  <si>
    <t xml:space="preserve">PLANILHA DE JUROS DE MORA E ATUALIZAÇÃO MONETÁRIA SOBRE AS DIFERENÇAS APURADAS</t>
  </si>
  <si>
    <t xml:space="preserve">VALORES</t>
  </si>
  <si>
    <t xml:space="preserve">Tabela</t>
  </si>
  <si>
    <t xml:space="preserve">Taxa</t>
  </si>
  <si>
    <t xml:space="preserve">DIFERENÇAS</t>
  </si>
  <si>
    <t xml:space="preserve">Correção</t>
  </si>
  <si>
    <t xml:space="preserve">Principal</t>
  </si>
  <si>
    <t xml:space="preserve">Principal,</t>
  </si>
  <si>
    <t xml:space="preserve">ENTRE</t>
  </si>
  <si>
    <t xml:space="preserve">Monetária</t>
  </si>
  <si>
    <t xml:space="preserve">JUROS</t>
  </si>
  <si>
    <t xml:space="preserve">TJSP</t>
  </si>
  <si>
    <t xml:space="preserve">Mora</t>
  </si>
  <si>
    <t xml:space="preserve">COMPOSTOS</t>
  </si>
  <si>
    <t xml:space="preserve">Época</t>
  </si>
  <si>
    <t xml:space="preserve">Vigente</t>
  </si>
  <si>
    <t xml:space="preserve">desde</t>
  </si>
  <si>
    <t xml:space="preserve">e Juros</t>
  </si>
  <si>
    <t xml:space="preserve">E</t>
  </si>
  <si>
    <t xml:space="preserve">Própria</t>
  </si>
  <si>
    <t xml:space="preserve">Citação</t>
  </si>
  <si>
    <t xml:space="preserve">SIMPLES</t>
  </si>
  <si>
    <t xml:space="preserve">fls159vº</t>
  </si>
  <si>
    <t xml:space="preserve">TOTAL GERAL vigente em 28/02/2014</t>
  </si>
  <si>
    <t xml:space="preserve">Anexo: 11</t>
  </si>
  <si>
    <t xml:space="preserve">CONCLUSÃO</t>
  </si>
  <si>
    <t xml:space="preserve">        CONTEÚDO</t>
  </si>
  <si>
    <t xml:space="preserve">          VALORES</t>
  </si>
  <si>
    <t xml:space="preserve">        APURADOS</t>
  </si>
  <si>
    <t xml:space="preserve">I</t>
  </si>
  <si>
    <t xml:space="preserve">R$</t>
  </si>
  <si>
    <t xml:space="preserve">II</t>
  </si>
  <si>
    <t xml:space="preserve">Correção Monetária</t>
  </si>
  <si>
    <t xml:space="preserve">III</t>
  </si>
  <si>
    <t xml:space="preserve">JRS. DE MORA (SIMPLES)</t>
  </si>
  <si>
    <t xml:space="preserve">Valor CREDITO aos Requerentes/Autores</t>
  </si>
  <si>
    <t xml:space="preserve">(vigente em 28.02.2014)</t>
  </si>
  <si>
    <t xml:space="preserve">IV</t>
  </si>
  <si>
    <t xml:space="preserve">Honorários Advocatícios 20%</t>
  </si>
  <si>
    <t xml:space="preserve">TOTAL GERAL</t>
  </si>
  <si>
    <t xml:space="preserve">              CRC/SP 156.003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"/>
    <numFmt numFmtId="166" formatCode="_(* #,##0.00_);_(* \(#,##0.00\);_(* \-??_);_(@_)"/>
    <numFmt numFmtId="167" formatCode="_(* #,##0.0000_);_(* \(#,##0.0000\);_(* \-??_);_(@_)"/>
    <numFmt numFmtId="168" formatCode="0.000000"/>
    <numFmt numFmtId="169" formatCode="_(* #,##0.00000_);_(* \(#,##0.00000\);_(* \-??_);_(@_)"/>
    <numFmt numFmtId="170" formatCode="_(* #,##0.000000000_);_(* \(#,##0.000000000\);_(* \-??_);_(@_)"/>
    <numFmt numFmtId="171" formatCode="_-* #,##0.0000_-;\-* #,##0.0000_-;_-* \-????_-;_-@_-"/>
    <numFmt numFmtId="172" formatCode="_(* #,##0.0000000_);_(* \(#,##0.0000000\);_(* \-??_);_(@_)"/>
    <numFmt numFmtId="173" formatCode="_-* #,##0.00_-;\-* #,##0.00_-;_-* \-???????_-;_-@_-"/>
    <numFmt numFmtId="174" formatCode="_-* #,##0.00_-;\-* #,##0.00_-;_-* \-??_-;_-@_-"/>
    <numFmt numFmtId="175" formatCode="0.00000%"/>
    <numFmt numFmtId="176" formatCode="0.00%"/>
    <numFmt numFmtId="177" formatCode="dd/mm/yy"/>
    <numFmt numFmtId="178" formatCode="#,##0.00"/>
    <numFmt numFmtId="179" formatCode="#,##0.0000"/>
    <numFmt numFmtId="180" formatCode="[$-409]m/d/yyyy"/>
    <numFmt numFmtId="181" formatCode="0.0000"/>
    <numFmt numFmtId="182" formatCode="#,##0.000000"/>
    <numFmt numFmtId="183" formatCode="0.0000%"/>
    <numFmt numFmtId="184" formatCode="General"/>
    <numFmt numFmtId="185" formatCode="#,##0.0000000"/>
    <numFmt numFmtId="186" formatCode="dd\-mmm\-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sz val="8"/>
      <name val="Tahoma"/>
      <family val="2"/>
    </font>
    <font>
      <b val="true"/>
      <sz val="8"/>
      <name val="Tahoma"/>
      <family val="2"/>
    </font>
    <font>
      <u val="single"/>
      <sz val="8"/>
      <name val="Tahoma"/>
      <family val="2"/>
    </font>
    <font>
      <b val="true"/>
      <u val="single"/>
      <sz val="8"/>
      <name val="Tahoma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sz val="8"/>
      <name val="Tahoma"/>
      <family val="2"/>
    </font>
    <font>
      <sz val="8"/>
      <color rgb="FF808080"/>
      <name val="Tahoma"/>
      <family val="2"/>
    </font>
    <font>
      <b val="true"/>
      <sz val="8"/>
      <color rgb="FF80808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10.70703125" defaultRowHeight="12.6" zeroHeight="false" outlineLevelRow="0" outlineLevelCol="0"/>
  <cols>
    <col collapsed="false" customWidth="false" hidden="false" outlineLevel="0" max="257" min="1" style="1" width="10.71"/>
  </cols>
  <sheetData>
    <row r="1" customFormat="false" ht="12.6" hidden="false" customHeight="true" outlineLevel="0" collapsed="false">
      <c r="A1" s="2"/>
      <c r="H1" s="3" t="s">
        <v>0</v>
      </c>
    </row>
    <row r="2" customFormat="false" ht="12.6" hidden="false" customHeight="true" outlineLevel="0" collapsed="false">
      <c r="A2" s="2"/>
      <c r="H2" s="3" t="s">
        <v>1</v>
      </c>
    </row>
    <row r="3" customFormat="false" ht="12.6" hidden="false" customHeight="true" outlineLevel="0" collapsed="false">
      <c r="A3" s="2"/>
      <c r="H3" s="3"/>
    </row>
    <row r="4" customFormat="false" ht="12.6" hidden="false" customHeight="true" outlineLevel="0" collapsed="false">
      <c r="A4" s="4" t="s">
        <v>2</v>
      </c>
      <c r="B4" s="4"/>
      <c r="C4" s="4"/>
      <c r="D4" s="4"/>
      <c r="H4" s="5"/>
    </row>
    <row r="5" customFormat="false" ht="12.6" hidden="false" customHeight="true" outlineLevel="0" collapsed="false">
      <c r="A5" s="4" t="s">
        <v>3</v>
      </c>
      <c r="B5" s="4"/>
      <c r="C5" s="4"/>
      <c r="D5" s="4"/>
    </row>
    <row r="6" customFormat="false" ht="12.6" hidden="false" customHeight="true" outlineLevel="0" collapsed="false">
      <c r="A6" s="4" t="s">
        <v>4</v>
      </c>
      <c r="B6" s="4"/>
      <c r="C6" s="4"/>
      <c r="D6" s="4"/>
    </row>
    <row r="7" customFormat="false" ht="12.6" hidden="false" customHeight="true" outlineLevel="0" collapsed="false">
      <c r="A7" s="4" t="s">
        <v>5</v>
      </c>
      <c r="B7" s="4"/>
      <c r="C7" s="4"/>
      <c r="D7" s="4"/>
    </row>
    <row r="8" customFormat="false" ht="12.6" hidden="false" customHeight="true" outlineLevel="0" collapsed="false">
      <c r="A8" s="4" t="s">
        <v>6</v>
      </c>
      <c r="B8" s="4"/>
      <c r="C8" s="4"/>
      <c r="D8" s="4"/>
    </row>
    <row r="10" customFormat="false" ht="12.6" hidden="false" customHeight="true" outlineLevel="0" collapsed="false">
      <c r="A10" s="5" t="s">
        <v>7</v>
      </c>
    </row>
    <row r="11" customFormat="false" ht="12.6" hidden="false" customHeight="true" outlineLevel="0" collapsed="false">
      <c r="A11" s="5" t="s">
        <v>8</v>
      </c>
    </row>
    <row r="13" customFormat="false" ht="12.6" hidden="false" customHeight="true" outlineLevel="0" collapsed="false">
      <c r="C13" s="5" t="s">
        <v>9</v>
      </c>
    </row>
    <row r="14" customFormat="false" ht="12.6" hidden="false" customHeight="true" outlineLevel="0" collapsed="false">
      <c r="A14" s="1" t="s">
        <v>10</v>
      </c>
      <c r="G14" s="3" t="s">
        <v>11</v>
      </c>
      <c r="H14" s="6" t="n">
        <v>33280.53</v>
      </c>
    </row>
    <row r="15" customFormat="false" ht="12.6" hidden="false" customHeight="true" outlineLevel="0" collapsed="false">
      <c r="G15" s="3"/>
    </row>
    <row r="16" customFormat="false" ht="12.6" hidden="false" customHeight="true" outlineLevel="0" collapsed="false">
      <c r="A16" s="1" t="s">
        <v>12</v>
      </c>
      <c r="G16" s="3" t="s">
        <v>11</v>
      </c>
      <c r="H16" s="7" t="n">
        <v>22046</v>
      </c>
    </row>
    <row r="17" customFormat="false" ht="12.6" hidden="false" customHeight="true" outlineLevel="0" collapsed="false">
      <c r="A17" s="1" t="s">
        <v>13</v>
      </c>
      <c r="G17" s="3" t="s">
        <v>11</v>
      </c>
      <c r="H17" s="8" t="n">
        <v>6614</v>
      </c>
    </row>
    <row r="18" customFormat="false" ht="12.6" hidden="false" customHeight="true" outlineLevel="0" collapsed="false">
      <c r="A18" s="1" t="s">
        <v>14</v>
      </c>
      <c r="G18" s="9" t="s">
        <v>11</v>
      </c>
      <c r="H18" s="10" t="n">
        <f aca="false">H16-H17</f>
        <v>15432</v>
      </c>
    </row>
    <row r="20" customFormat="false" ht="12.6" hidden="false" customHeight="true" outlineLevel="0" collapsed="false">
      <c r="C20" s="5" t="s">
        <v>15</v>
      </c>
    </row>
    <row r="21" customFormat="false" ht="12.6" hidden="false" customHeight="true" outlineLevel="0" collapsed="false">
      <c r="A21" s="1" t="s">
        <v>16</v>
      </c>
      <c r="G21" s="3" t="s">
        <v>11</v>
      </c>
      <c r="H21" s="1" t="n">
        <v>169.39</v>
      </c>
    </row>
    <row r="22" customFormat="false" ht="12.6" hidden="false" customHeight="true" outlineLevel="0" collapsed="false">
      <c r="A22" s="1" t="s">
        <v>17</v>
      </c>
      <c r="G22" s="3" t="s">
        <v>11</v>
      </c>
      <c r="H22" s="11" t="n">
        <v>32.64</v>
      </c>
    </row>
    <row r="23" customFormat="false" ht="12.6" hidden="false" customHeight="true" outlineLevel="0" collapsed="false">
      <c r="A23" s="1" t="s">
        <v>18</v>
      </c>
      <c r="G23" s="3" t="s">
        <v>11</v>
      </c>
      <c r="H23" s="1" t="n">
        <f aca="false">SUM(H21:H22)</f>
        <v>202.03</v>
      </c>
    </row>
    <row r="24" customFormat="false" ht="12.6" hidden="false" customHeight="true" outlineLevel="0" collapsed="false">
      <c r="A24" s="1" t="s">
        <v>19</v>
      </c>
      <c r="H24" s="3"/>
    </row>
    <row r="25" customFormat="false" ht="12.6" hidden="false" customHeight="true" outlineLevel="0" collapsed="false">
      <c r="A25" s="1" t="s">
        <v>20</v>
      </c>
      <c r="D25" s="1" t="s">
        <v>21</v>
      </c>
      <c r="H25" s="3"/>
    </row>
    <row r="27" customFormat="false" ht="12.6" hidden="false" customHeight="true" outlineLevel="0" collapsed="false">
      <c r="C27" s="5" t="s">
        <v>22</v>
      </c>
    </row>
    <row r="28" customFormat="false" ht="12.6" hidden="false" customHeight="true" outlineLevel="0" collapsed="false">
      <c r="A28" s="1" t="s">
        <v>23</v>
      </c>
    </row>
    <row r="29" customFormat="false" ht="12.6" hidden="false" customHeight="true" outlineLevel="0" collapsed="false">
      <c r="A29" s="1" t="s">
        <v>24</v>
      </c>
    </row>
    <row r="31" customFormat="false" ht="12.6" hidden="false" customHeight="true" outlineLevel="0" collapsed="false">
      <c r="C31" s="5" t="s">
        <v>25</v>
      </c>
    </row>
    <row r="33" customFormat="false" ht="12.6" hidden="false" customHeight="true" outlineLevel="0" collapsed="false">
      <c r="A33" s="1" t="s">
        <v>26</v>
      </c>
      <c r="D33" s="12" t="n">
        <v>8.839</v>
      </c>
      <c r="E33" s="12"/>
      <c r="F33" s="5"/>
    </row>
    <row r="35" customFormat="false" ht="12.6" hidden="false" customHeight="true" outlineLevel="0" collapsed="false">
      <c r="A35" s="1" t="s">
        <v>27</v>
      </c>
    </row>
    <row r="37" customFormat="false" ht="12.6" hidden="false" customHeight="true" outlineLevel="0" collapsed="false">
      <c r="A37" s="5" t="s">
        <v>28</v>
      </c>
      <c r="F37" s="13"/>
    </row>
    <row r="38" customFormat="false" ht="12.6" hidden="false" customHeight="true" outlineLevel="0" collapsed="false">
      <c r="B38" s="14" t="n">
        <f aca="false">1/12</f>
        <v>0.0833333333333333</v>
      </c>
      <c r="C38" s="14"/>
    </row>
    <row r="39" customFormat="false" ht="12.6" hidden="false" customHeight="true" outlineLevel="0" collapsed="false">
      <c r="A39" s="15" t="n">
        <f aca="false">D33/100+1</f>
        <v>1.08839</v>
      </c>
      <c r="B39" s="15"/>
      <c r="C39" s="3" t="s">
        <v>29</v>
      </c>
      <c r="D39" s="13" t="n">
        <v>1</v>
      </c>
      <c r="E39" s="16" t="s">
        <v>30</v>
      </c>
      <c r="F39" s="17" t="n">
        <f aca="false">(A39^B38)-D39</f>
        <v>0.00708326348176636</v>
      </c>
    </row>
    <row r="41" customFormat="false" ht="12.6" hidden="false" customHeight="true" outlineLevel="0" collapsed="false">
      <c r="A41" s="5" t="s">
        <v>31</v>
      </c>
    </row>
    <row r="42" customFormat="false" ht="12.6" hidden="false" customHeight="true" outlineLevel="0" collapsed="false">
      <c r="B42" s="14" t="n">
        <f aca="false">1/360</f>
        <v>0.00277777777777778</v>
      </c>
      <c r="C42" s="14"/>
    </row>
    <row r="43" customFormat="false" ht="12.6" hidden="false" customHeight="true" outlineLevel="0" collapsed="false">
      <c r="A43" s="15" t="n">
        <f aca="false">A39</f>
        <v>1.08839</v>
      </c>
      <c r="B43" s="15"/>
      <c r="C43" s="3" t="s">
        <v>29</v>
      </c>
      <c r="D43" s="13" t="n">
        <v>1</v>
      </c>
      <c r="E43" s="16" t="s">
        <v>30</v>
      </c>
      <c r="F43" s="18" t="n">
        <f aca="false">(A43^B42)-D43</f>
        <v>0.000235304179925899</v>
      </c>
    </row>
    <row r="45" customFormat="false" ht="12.6" hidden="false" customHeight="true" outlineLevel="0" collapsed="false">
      <c r="B45" s="5" t="s">
        <v>32</v>
      </c>
    </row>
    <row r="47" customFormat="false" ht="12.6" hidden="false" customHeight="true" outlineLevel="0" collapsed="false">
      <c r="A47" s="1" t="str">
        <f aca="false">A33</f>
        <v>Índice anual………………………………………..</v>
      </c>
      <c r="E47" s="19" t="n">
        <f aca="false">D33</f>
        <v>8.839</v>
      </c>
    </row>
    <row r="49" customFormat="false" ht="12.6" hidden="false" customHeight="true" outlineLevel="0" collapsed="false">
      <c r="A49" s="1" t="str">
        <f aca="false">A37</f>
        <v>Juros mensal</v>
      </c>
    </row>
    <row r="50" customFormat="false" ht="12.6" hidden="false" customHeight="true" outlineLevel="0" collapsed="false">
      <c r="B50" s="20" t="n">
        <f aca="false">E47</f>
        <v>8.839</v>
      </c>
      <c r="C50" s="1" t="s">
        <v>33</v>
      </c>
      <c r="E50" s="21" t="n">
        <f aca="false">B50/12/100</f>
        <v>0.00736583333333333</v>
      </c>
    </row>
    <row r="52" customFormat="false" ht="12.6" hidden="false" customHeight="true" outlineLevel="0" collapsed="false">
      <c r="A52" s="5" t="s">
        <v>34</v>
      </c>
      <c r="B52" s="5"/>
      <c r="C52" s="5"/>
      <c r="D52" s="7" t="n">
        <f aca="false">H18</f>
        <v>15432</v>
      </c>
      <c r="E52" s="1" t="s">
        <v>35</v>
      </c>
      <c r="F52" s="22" t="n">
        <f aca="false">E50</f>
        <v>0.00736583333333333</v>
      </c>
      <c r="G52" s="22" t="s">
        <v>36</v>
      </c>
      <c r="H52" s="23" t="n">
        <f aca="false">D52*F52</f>
        <v>113.66954</v>
      </c>
    </row>
    <row r="53" customFormat="false" ht="12.6" hidden="false" customHeight="true" outlineLevel="0" collapsed="false">
      <c r="A53" s="5" t="s">
        <v>37</v>
      </c>
      <c r="D53" s="1" t="n">
        <f aca="false">H21</f>
        <v>169.39</v>
      </c>
      <c r="E53" s="1" t="s">
        <v>38</v>
      </c>
      <c r="F53" s="24" t="n">
        <f aca="false">H52</f>
        <v>113.66954</v>
      </c>
      <c r="G53" s="1" t="s">
        <v>36</v>
      </c>
      <c r="H53" s="25" t="n">
        <f aca="false">D53-F53</f>
        <v>55.72046</v>
      </c>
    </row>
    <row r="54" customFormat="false" ht="12.6" hidden="false" customHeight="true" outlineLevel="0" collapsed="false">
      <c r="E54" s="24"/>
    </row>
    <row r="55" customFormat="false" ht="12.6" hidden="false" customHeight="true" outlineLevel="0" collapsed="false">
      <c r="H55" s="26"/>
    </row>
  </sheetData>
  <mergeCells count="10">
    <mergeCell ref="A4:D4"/>
    <mergeCell ref="A5:D5"/>
    <mergeCell ref="A6:D6"/>
    <mergeCell ref="A7:D7"/>
    <mergeCell ref="A8:D8"/>
    <mergeCell ref="D33:E33"/>
    <mergeCell ref="B38:C38"/>
    <mergeCell ref="A39:B39"/>
    <mergeCell ref="B42:C42"/>
    <mergeCell ref="A43:B4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false" showOutlineSymbols="true" defaultGridColor="true" view="normal" topLeftCell="A178" colorId="64" zoomScale="100" zoomScaleNormal="100" zoomScalePageLayoutView="100" workbookViewId="0">
      <selection pane="topLeft" activeCell="K169" activeCellId="0" sqref="K169"/>
    </sheetView>
  </sheetViews>
  <sheetFormatPr defaultColWidth="13.70703125" defaultRowHeight="10.5" zeroHeight="false" outlineLevelRow="0" outlineLevelCol="0"/>
  <cols>
    <col collapsed="false" customWidth="false" hidden="false" outlineLevel="0" max="257" min="1" style="1" width="13.7"/>
  </cols>
  <sheetData>
    <row r="1" customFormat="false" ht="10.5" hidden="false" customHeight="false" outlineLevel="0" collapsed="false">
      <c r="A1" s="2"/>
      <c r="I1" s="3" t="s">
        <v>154</v>
      </c>
    </row>
    <row r="2" customFormat="false" ht="10.5" hidden="false" customHeight="false" outlineLevel="0" collapsed="false">
      <c r="A2" s="2"/>
      <c r="I2" s="3" t="s">
        <v>1</v>
      </c>
    </row>
    <row r="3" customFormat="false" ht="10.5" hidden="false" customHeight="false" outlineLevel="0" collapsed="false">
      <c r="A3" s="2"/>
    </row>
    <row r="4" customFormat="false" ht="10.5" hidden="false" customHeight="false" outlineLevel="0" collapsed="false">
      <c r="A4" s="5" t="s">
        <v>101</v>
      </c>
      <c r="B4" s="5" t="s">
        <v>118</v>
      </c>
      <c r="D4" s="5"/>
      <c r="E4" s="5"/>
      <c r="F4" s="5"/>
      <c r="G4" s="5"/>
    </row>
    <row r="5" customFormat="false" ht="10.5" hidden="false" customHeight="false" outlineLevel="0" collapsed="false">
      <c r="A5" s="5" t="s">
        <v>103</v>
      </c>
      <c r="B5" s="5" t="s">
        <v>118</v>
      </c>
      <c r="D5" s="5"/>
      <c r="E5" s="5"/>
      <c r="F5" s="5"/>
      <c r="G5" s="5"/>
    </row>
    <row r="6" customFormat="false" ht="10.5" hidden="false" customHeight="false" outlineLevel="0" collapsed="false">
      <c r="A6" s="5"/>
    </row>
    <row r="7" customFormat="false" ht="10.5" hidden="false" customHeight="false" outlineLevel="0" collapsed="false">
      <c r="A7" s="5"/>
      <c r="B7" s="5"/>
      <c r="C7" s="5" t="s">
        <v>155</v>
      </c>
      <c r="D7" s="5"/>
      <c r="E7" s="5"/>
      <c r="F7" s="5"/>
      <c r="G7" s="5"/>
    </row>
    <row r="8" customFormat="false" ht="10.5" hidden="false" customHeight="false" outlineLevel="0" collapsed="false">
      <c r="E8" s="5" t="s">
        <v>47</v>
      </c>
    </row>
    <row r="9" customFormat="false" ht="11.25" hidden="false" customHeight="false" outlineLevel="0" collapsed="false"/>
    <row r="10" s="87" customFormat="true" ht="61.5" hidden="false" customHeight="true" outlineLevel="0" collapsed="false">
      <c r="A10" s="86" t="s">
        <v>156</v>
      </c>
      <c r="B10" s="86" t="s">
        <v>49</v>
      </c>
      <c r="C10" s="86" t="s">
        <v>157</v>
      </c>
      <c r="D10" s="86" t="s">
        <v>158</v>
      </c>
      <c r="E10" s="86" t="s">
        <v>159</v>
      </c>
      <c r="F10" s="86" t="s">
        <v>160</v>
      </c>
      <c r="G10" s="86" t="s">
        <v>161</v>
      </c>
      <c r="H10" s="86" t="s">
        <v>162</v>
      </c>
      <c r="I10" s="86" t="s">
        <v>163</v>
      </c>
    </row>
    <row r="11" customFormat="false" ht="11.25" hidden="false" customHeight="false" outlineLevel="0" collapsed="false"/>
    <row r="12" customFormat="false" ht="10.5" hidden="false" customHeight="false" outlineLevel="0" collapsed="false">
      <c r="A12" s="34" t="n">
        <v>0</v>
      </c>
      <c r="B12" s="35" t="n">
        <v>32535</v>
      </c>
      <c r="C12" s="38" t="n">
        <f aca="false">Plan3!E16</f>
        <v>0</v>
      </c>
      <c r="D12" s="38" t="n">
        <f aca="false">Plan3!F16</f>
        <v>0</v>
      </c>
      <c r="E12" s="38" t="n">
        <f aca="false">C12+D12</f>
        <v>0</v>
      </c>
      <c r="F12" s="37" t="n">
        <f aca="false">Plan6!E16</f>
        <v>0</v>
      </c>
      <c r="G12" s="38" t="n">
        <f aca="false">Plan6!F16</f>
        <v>0</v>
      </c>
      <c r="H12" s="38" t="n">
        <f aca="false">F12+G12</f>
        <v>0</v>
      </c>
      <c r="I12" s="38" t="n">
        <v>0</v>
      </c>
    </row>
    <row r="13" customFormat="false" ht="10.5" hidden="false" customHeight="false" outlineLevel="0" collapsed="false">
      <c r="A13" s="34" t="n">
        <f aca="false">A12+1</f>
        <v>1</v>
      </c>
      <c r="B13" s="35" t="n">
        <v>32566</v>
      </c>
      <c r="C13" s="38" t="n">
        <f aca="false">Plan3!E17</f>
        <v>137.3448</v>
      </c>
      <c r="D13" s="38" t="n">
        <f aca="false">Plan3!F17</f>
        <v>32.0452</v>
      </c>
      <c r="E13" s="38" t="n">
        <f aca="false">C13+D13</f>
        <v>169.39</v>
      </c>
      <c r="F13" s="37" t="n">
        <f aca="false">Plan6!E17</f>
        <v>109.30886832</v>
      </c>
      <c r="G13" s="38" t="n">
        <f aca="false">Plan6!F17</f>
        <v>5.48113167999999</v>
      </c>
      <c r="H13" s="38" t="n">
        <f aca="false">F13+G13</f>
        <v>114.79</v>
      </c>
      <c r="I13" s="38" t="n">
        <v>0</v>
      </c>
    </row>
    <row r="14" customFormat="false" ht="10.5" hidden="false" customHeight="false" outlineLevel="0" collapsed="false">
      <c r="A14" s="34" t="n">
        <f aca="false">A13+1</f>
        <v>2</v>
      </c>
      <c r="B14" s="35" t="n">
        <f aca="false">B13+28</f>
        <v>32594</v>
      </c>
      <c r="C14" s="38" t="n">
        <f aca="false">Plan3!E18</f>
        <v>159.8688371944</v>
      </c>
      <c r="D14" s="38" t="n">
        <f aca="false">Plan3!F18</f>
        <v>10.1211628056</v>
      </c>
      <c r="E14" s="38" t="n">
        <f aca="false">C14+D14</f>
        <v>169.99</v>
      </c>
      <c r="F14" s="37" t="n">
        <f aca="false">Plan6!E18</f>
        <v>125.874750758685</v>
      </c>
      <c r="G14" s="38" t="n">
        <f aca="false">Plan6!F18</f>
        <v>22.1552492413153</v>
      </c>
      <c r="H14" s="38" t="n">
        <f aca="false">F14+G14</f>
        <v>148.03</v>
      </c>
      <c r="I14" s="38" t="n">
        <v>0</v>
      </c>
    </row>
    <row r="15" customFormat="false" ht="10.5" hidden="false" customHeight="false" outlineLevel="0" collapsed="false">
      <c r="A15" s="34" t="n">
        <f aca="false">A14+1</f>
        <v>3</v>
      </c>
      <c r="B15" s="35" t="n">
        <f aca="false">B14+31</f>
        <v>32625</v>
      </c>
      <c r="C15" s="38" t="n">
        <f aca="false">Plan3!E19</f>
        <v>192.129067401458</v>
      </c>
      <c r="D15" s="38" t="n">
        <f aca="false">Plan3!F19</f>
        <v>-22.1390674014579</v>
      </c>
      <c r="E15" s="38" t="n">
        <f aca="false">C15+D15</f>
        <v>169.99</v>
      </c>
      <c r="F15" s="37" t="n">
        <f aca="false">Plan6!E19</f>
        <v>149.403610288553</v>
      </c>
      <c r="G15" s="38" t="n">
        <f aca="false">Plan6!F19</f>
        <v>-1.37361028855284</v>
      </c>
      <c r="H15" s="38" t="n">
        <f aca="false">F15+G15</f>
        <v>148.03</v>
      </c>
      <c r="I15" s="38" t="n">
        <v>0</v>
      </c>
    </row>
    <row r="16" customFormat="false" ht="10.5" hidden="false" customHeight="false" outlineLevel="0" collapsed="false">
      <c r="A16" s="34" t="n">
        <f aca="false">A15+1</f>
        <v>4</v>
      </c>
      <c r="B16" s="35" t="n">
        <f aca="false">B15+30</f>
        <v>32655</v>
      </c>
      <c r="C16" s="38" t="n">
        <f aca="false">Plan3!E20</f>
        <v>214.170759342766</v>
      </c>
      <c r="D16" s="38" t="n">
        <f aca="false">Plan3!F20</f>
        <v>-44.1807593427655</v>
      </c>
      <c r="E16" s="38" t="n">
        <f aca="false">C16+D16</f>
        <v>169.99</v>
      </c>
      <c r="F16" s="37" t="n">
        <f aca="false">Plan6!E20</f>
        <v>164.278469683996</v>
      </c>
      <c r="G16" s="38" t="n">
        <f aca="false">Plan6!F20</f>
        <v>-16.2484696839964</v>
      </c>
      <c r="H16" s="38" t="n">
        <f aca="false">F16+G16</f>
        <v>148.03</v>
      </c>
      <c r="I16" s="38" t="n">
        <v>0</v>
      </c>
    </row>
    <row r="17" customFormat="false" ht="15" hidden="false" customHeight="true" outlineLevel="0" collapsed="false">
      <c r="A17" s="34" t="n">
        <f aca="false">A16+1</f>
        <v>5</v>
      </c>
      <c r="B17" s="35" t="n">
        <f aca="false">B16+31</f>
        <v>32686</v>
      </c>
      <c r="C17" s="38" t="n">
        <f aca="false">Plan3!E21</f>
        <v>237.759209130701</v>
      </c>
      <c r="D17" s="38" t="n">
        <f aca="false">Plan3!F21</f>
        <v>-53.349209130701</v>
      </c>
      <c r="E17" s="38" t="n">
        <f aca="false">C17+D17</f>
        <v>184.41</v>
      </c>
      <c r="F17" s="37" t="n">
        <f aca="false">Plan6!E21</f>
        <v>179.849865687958</v>
      </c>
      <c r="G17" s="38" t="n">
        <f aca="false">Plan6!F21</f>
        <v>-19.3428581904668</v>
      </c>
      <c r="H17" s="38" t="n">
        <f aca="false">F17+G17</f>
        <v>160.507007497491</v>
      </c>
      <c r="I17" s="38" t="n">
        <f aca="false">E17-H17</f>
        <v>23.902992502509</v>
      </c>
    </row>
    <row r="18" customFormat="false" ht="10.5" hidden="false" customHeight="false" outlineLevel="0" collapsed="false">
      <c r="A18" s="34" t="n">
        <f aca="false">A17+1</f>
        <v>6</v>
      </c>
      <c r="B18" s="35" t="n">
        <f aca="false">B17+30</f>
        <v>32716</v>
      </c>
      <c r="C18" s="38" t="n">
        <f aca="false">Plan3!E22</f>
        <v>261.551065479556</v>
      </c>
      <c r="D18" s="38" t="n">
        <f aca="false">Plan3!F22</f>
        <v>-77.1410654795559</v>
      </c>
      <c r="E18" s="38" t="n">
        <f aca="false">C18+D18</f>
        <v>184.41</v>
      </c>
      <c r="F18" s="37" t="n">
        <f aca="false">Plan6!E22</f>
        <v>195.064437883981</v>
      </c>
      <c r="G18" s="38" t="n">
        <f aca="false">Plan6!F22</f>
        <v>-34.5574303864903</v>
      </c>
      <c r="H18" s="38" t="n">
        <f aca="false">F18+G18</f>
        <v>160.507007497491</v>
      </c>
      <c r="I18" s="38" t="n">
        <f aca="false">E18-H18</f>
        <v>23.902992502509</v>
      </c>
    </row>
    <row r="19" customFormat="false" ht="10.5" hidden="false" customHeight="false" outlineLevel="0" collapsed="false">
      <c r="A19" s="34" t="n">
        <f aca="false">A18+1</f>
        <v>7</v>
      </c>
      <c r="B19" s="35" t="n">
        <f aca="false">B18+31</f>
        <v>32747</v>
      </c>
      <c r="C19" s="38" t="n">
        <f aca="false">Plan3!E23</f>
        <v>326.864533520898</v>
      </c>
      <c r="D19" s="38" t="n">
        <f aca="false">Plan3!F23</f>
        <v>-124.184533520898</v>
      </c>
      <c r="E19" s="38" t="n">
        <f aca="false">C19+D19</f>
        <v>202.68</v>
      </c>
      <c r="F19" s="37" t="n">
        <f aca="false">Plan6!E23</f>
        <v>240.728664586561</v>
      </c>
      <c r="G19" s="38" t="n">
        <f aca="false">Plan6!F23</f>
        <v>-64.3097378494455</v>
      </c>
      <c r="H19" s="38" t="n">
        <f aca="false">F19+G19</f>
        <v>176.418926737116</v>
      </c>
      <c r="I19" s="38" t="n">
        <f aca="false">E19-H19</f>
        <v>26.2610732628844</v>
      </c>
    </row>
    <row r="20" customFormat="false" ht="10.5" hidden="false" customHeight="false" outlineLevel="0" collapsed="false">
      <c r="A20" s="34" t="n">
        <f aca="false">A19+1</f>
        <v>8</v>
      </c>
      <c r="B20" s="35" t="n">
        <f aca="false">B19+31</f>
        <v>32778</v>
      </c>
      <c r="C20" s="38" t="n">
        <f aca="false">Plan3!E24</f>
        <v>421.628559709844</v>
      </c>
      <c r="D20" s="38" t="n">
        <f aca="false">Plan3!F24</f>
        <v>-218.948559709844</v>
      </c>
      <c r="E20" s="38" t="n">
        <f aca="false">C20+D20</f>
        <v>202.68</v>
      </c>
      <c r="F20" s="37" t="n">
        <f aca="false">Plan6!E24</f>
        <v>306.730933203537</v>
      </c>
      <c r="G20" s="38" t="n">
        <f aca="false">Plan6!F24</f>
        <v>-130.312006466421</v>
      </c>
      <c r="H20" s="38" t="n">
        <f aca="false">F20+G20</f>
        <v>176.418926737116</v>
      </c>
      <c r="I20" s="38" t="n">
        <f aca="false">E20-H20</f>
        <v>26.2610732628844</v>
      </c>
    </row>
    <row r="21" customFormat="false" ht="10.5" hidden="false" customHeight="false" outlineLevel="0" collapsed="false">
      <c r="A21" s="34" t="n">
        <f aca="false">A20+1</f>
        <v>9</v>
      </c>
      <c r="B21" s="35" t="n">
        <f aca="false">B20+30</f>
        <v>32808</v>
      </c>
      <c r="C21" s="38" t="n">
        <f aca="false">Plan3!E25</f>
        <v>546.93556531013</v>
      </c>
      <c r="D21" s="38" t="n">
        <f aca="false">Plan3!F25</f>
        <v>-162.61556531013</v>
      </c>
      <c r="E21" s="38" t="n">
        <f aca="false">C21+D21</f>
        <v>384.32</v>
      </c>
      <c r="F21" s="37" t="n">
        <f aca="false">Plan6!E25</f>
        <v>393.026982458131</v>
      </c>
      <c r="G21" s="38" t="n">
        <f aca="false">Plan6!F25</f>
        <v>-58.4856960775892</v>
      </c>
      <c r="H21" s="38" t="n">
        <f aca="false">F21+G21</f>
        <v>334.541286380542</v>
      </c>
      <c r="I21" s="38" t="n">
        <f aca="false">E21-H21</f>
        <v>49.778713619458</v>
      </c>
    </row>
    <row r="22" customFormat="false" ht="10.5" hidden="false" customHeight="false" outlineLevel="0" collapsed="false">
      <c r="A22" s="34" t="n">
        <f aca="false">A21+1</f>
        <v>10</v>
      </c>
      <c r="B22" s="35" t="n">
        <f aca="false">B21+31</f>
        <v>32839</v>
      </c>
      <c r="C22" s="38" t="n">
        <f aca="false">Plan3!E26</f>
        <v>744.347490570381</v>
      </c>
      <c r="D22" s="38" t="n">
        <f aca="false">Plan3!F26</f>
        <v>-270.947490570381</v>
      </c>
      <c r="E22" s="38" t="n">
        <f aca="false">C22+D22</f>
        <v>473.4</v>
      </c>
      <c r="F22" s="37" t="n">
        <f aca="false">Plan6!E26</f>
        <v>528.642395363295</v>
      </c>
      <c r="G22" s="38" t="n">
        <f aca="false">Plan6!F26</f>
        <v>-116.55463575529</v>
      </c>
      <c r="H22" s="38" t="n">
        <f aca="false">F22+G22</f>
        <v>412.087759608005</v>
      </c>
      <c r="I22" s="38" t="n">
        <f aca="false">E22-H22</f>
        <v>61.3122403919947</v>
      </c>
    </row>
    <row r="23" customFormat="false" ht="10.5" hidden="false" customHeight="false" outlineLevel="0" collapsed="false">
      <c r="A23" s="34" t="n">
        <f aca="false">A22+1</f>
        <v>11</v>
      </c>
      <c r="B23" s="35" t="n">
        <f aca="false">B22+30</f>
        <v>32869</v>
      </c>
      <c r="C23" s="38" t="n">
        <f aca="false">Plan3!E27</f>
        <v>1025.97112518904</v>
      </c>
      <c r="D23" s="38" t="n">
        <f aca="false">Plan3!F27</f>
        <v>-413.031125189035</v>
      </c>
      <c r="E23" s="38" t="n">
        <f aca="false">C23+D23</f>
        <v>612.94</v>
      </c>
      <c r="F23" s="37" t="n">
        <f aca="false">Plan6!E27</f>
        <v>720.208518239865</v>
      </c>
      <c r="G23" s="38" t="n">
        <f aca="false">Plan6!F27</f>
        <v>-186.642794171148</v>
      </c>
      <c r="H23" s="38" t="n">
        <f aca="false">F23+G23</f>
        <v>533.565724068717</v>
      </c>
      <c r="I23" s="38" t="n">
        <f aca="false">E23-H23</f>
        <v>79.3742759312827</v>
      </c>
    </row>
    <row r="24" customFormat="false" ht="10.5" hidden="false" customHeight="false" outlineLevel="0" collapsed="false">
      <c r="A24" s="34" t="n">
        <f aca="false">A23+1</f>
        <v>12</v>
      </c>
      <c r="B24" s="35" t="n">
        <f aca="false">B23+31</f>
        <v>32900</v>
      </c>
      <c r="C24" s="38" t="n">
        <f aca="false">Plan3!E28</f>
        <v>1453.55396425652</v>
      </c>
      <c r="D24" s="38" t="n">
        <f aca="false">Plan3!F28</f>
        <v>87.7760357434838</v>
      </c>
      <c r="E24" s="38" t="n">
        <f aca="false">C24+D24</f>
        <v>1541.33</v>
      </c>
      <c r="F24" s="37" t="n">
        <f aca="false">Plan6!E28</f>
        <v>1008.80211121004</v>
      </c>
      <c r="G24" s="38" t="n">
        <f aca="false">Plan6!F28</f>
        <v>332.938385867708</v>
      </c>
      <c r="H24" s="38" t="n">
        <f aca="false">F24+G24</f>
        <v>1341.74049707775</v>
      </c>
      <c r="I24" s="38" t="n">
        <f aca="false">E24-H24</f>
        <v>199.58950292225</v>
      </c>
    </row>
    <row r="25" customFormat="false" ht="10.5" hidden="false" customHeight="false" outlineLevel="0" collapsed="false">
      <c r="A25" s="34" t="n">
        <f aca="false">A24+1</f>
        <v>13</v>
      </c>
      <c r="B25" s="35" t="n">
        <f aca="false">B23+62</f>
        <v>32931</v>
      </c>
      <c r="C25" s="38" t="n">
        <f aca="false">Plan3!E29</f>
        <v>2228.50965239776</v>
      </c>
      <c r="D25" s="38" t="n">
        <f aca="false">Plan3!F29</f>
        <v>-152.559652397763</v>
      </c>
      <c r="E25" s="38" t="n">
        <f aca="false">C25+D25</f>
        <v>2075.95</v>
      </c>
      <c r="F25" s="37" t="n">
        <f aca="false">Plan6!E30</f>
        <v>1559.46067890333</v>
      </c>
      <c r="G25" s="38" t="n">
        <f aca="false">Plan6!F30</f>
        <v>247.677484506557</v>
      </c>
      <c r="H25" s="38" t="n">
        <f aca="false">F25+G25</f>
        <v>1807.13816340988</v>
      </c>
      <c r="I25" s="38" t="n">
        <f aca="false">E25-H25</f>
        <v>268.811836590118</v>
      </c>
    </row>
    <row r="26" customFormat="false" ht="10.5" hidden="false" customHeight="false" outlineLevel="0" collapsed="false">
      <c r="A26" s="34" t="n">
        <f aca="false">A25+1</f>
        <v>14</v>
      </c>
      <c r="B26" s="35" t="n">
        <f aca="false">B25+28</f>
        <v>32959</v>
      </c>
      <c r="C26" s="38" t="n">
        <f aca="false">Plan3!E30</f>
        <v>3476.72686926449</v>
      </c>
      <c r="D26" s="38" t="n">
        <f aca="false">Plan3!F30</f>
        <v>-440.906869264489</v>
      </c>
      <c r="E26" s="38" t="n">
        <f aca="false">C26+D26</f>
        <v>3035.82</v>
      </c>
      <c r="F26" s="37" t="n">
        <f aca="false">Plan6!E31</f>
        <v>2407.79639189818</v>
      </c>
      <c r="G26" s="38" t="n">
        <f aca="false">Plan6!F31</f>
        <v>234.921351179926</v>
      </c>
      <c r="H26" s="38" t="n">
        <f aca="false">F26+G26</f>
        <v>2642.71774307811</v>
      </c>
      <c r="I26" s="38" t="n">
        <f aca="false">E26-H26</f>
        <v>393.102256921895</v>
      </c>
    </row>
    <row r="27" customFormat="false" ht="10.5" hidden="false" customHeight="false" outlineLevel="0" collapsed="false">
      <c r="A27" s="34" t="n">
        <f aca="false">A26+1</f>
        <v>15</v>
      </c>
      <c r="B27" s="35" t="n">
        <f aca="false">B26+31</f>
        <v>32990</v>
      </c>
      <c r="C27" s="38" t="n">
        <f aca="false">Plan3!E31</f>
        <v>6005.81061685164</v>
      </c>
      <c r="D27" s="38" t="n">
        <f aca="false">Plan3!F31</f>
        <v>-780.830616851637</v>
      </c>
      <c r="E27" s="38" t="n">
        <f aca="false">C27+D27</f>
        <v>5224.98</v>
      </c>
      <c r="F27" s="37" t="n">
        <f aca="false">Plan6!E32</f>
        <v>4120.27626486736</v>
      </c>
      <c r="G27" s="38" t="n">
        <f aca="false">Plan6!F32</f>
        <v>428.147505721223</v>
      </c>
      <c r="H27" s="38" t="n">
        <f aca="false">F27+G27</f>
        <v>4548.42377058858</v>
      </c>
      <c r="I27" s="38" t="n">
        <f aca="false">E27-H27</f>
        <v>676.556229411417</v>
      </c>
    </row>
    <row r="28" customFormat="false" ht="10.5" hidden="false" customHeight="false" outlineLevel="0" collapsed="false">
      <c r="A28" s="34" t="n">
        <f aca="false">A27+1</f>
        <v>16</v>
      </c>
      <c r="B28" s="35" t="n">
        <f aca="false">B27+30</f>
        <v>33020</v>
      </c>
      <c r="C28" s="38" t="n">
        <f aca="false">Plan3!E32</f>
        <v>11067.9062104709</v>
      </c>
      <c r="D28" s="38" t="n">
        <f aca="false">Plan3!F32</f>
        <v>-2040.18621047092</v>
      </c>
      <c r="E28" s="38" t="n">
        <f aca="false">C28+D28</f>
        <v>9027.72</v>
      </c>
      <c r="F28" s="37" t="n">
        <f aca="false">Plan6!E33</f>
        <v>7525.96486646298</v>
      </c>
      <c r="G28" s="38" t="n">
        <f aca="false">Plan6!F33</f>
        <v>332.81077436588</v>
      </c>
      <c r="H28" s="38" t="n">
        <f aca="false">F28+G28</f>
        <v>7858.77564082886</v>
      </c>
      <c r="I28" s="38" t="n">
        <f aca="false">E28-H28</f>
        <v>1168.94435917115</v>
      </c>
    </row>
    <row r="29" customFormat="false" ht="10.5" hidden="false" customHeight="false" outlineLevel="0" collapsed="false">
      <c r="A29" s="34" t="n">
        <f aca="false">A28+1</f>
        <v>17</v>
      </c>
      <c r="B29" s="35" t="n">
        <f aca="false">B28+31</f>
        <v>33051</v>
      </c>
      <c r="C29" s="38" t="n">
        <f aca="false">Plan3!E33</f>
        <v>11070.5944217441</v>
      </c>
      <c r="D29" s="38" t="n">
        <f aca="false">Plan3!F33</f>
        <v>-2042.87442174411</v>
      </c>
      <c r="E29" s="38" t="n">
        <f aca="false">C29+D29</f>
        <v>9027.72</v>
      </c>
      <c r="F29" s="37" t="n">
        <f aca="false">Plan6!E34</f>
        <v>7404.6790518809</v>
      </c>
      <c r="G29" s="38" t="n">
        <f aca="false">Plan6!F34</f>
        <v>454.09658894796</v>
      </c>
      <c r="H29" s="38" t="n">
        <f aca="false">F29+G29</f>
        <v>7858.77564082886</v>
      </c>
      <c r="I29" s="38" t="n">
        <f aca="false">E29-H29</f>
        <v>1168.94435917115</v>
      </c>
    </row>
    <row r="30" customFormat="false" ht="10.5" hidden="false" customHeight="false" outlineLevel="0" collapsed="false">
      <c r="A30" s="34" t="n">
        <f aca="false">A29+1</f>
        <v>18</v>
      </c>
      <c r="B30" s="35" t="n">
        <f aca="false">B29+30</f>
        <v>33081</v>
      </c>
      <c r="C30" s="38" t="n">
        <f aca="false">Plan3!E34</f>
        <v>11668.9045379875</v>
      </c>
      <c r="D30" s="38" t="n">
        <f aca="false">Plan3!F34</f>
        <v>-2641.18453798746</v>
      </c>
      <c r="E30" s="38" t="n">
        <f aca="false">C30+D30</f>
        <v>9027.72</v>
      </c>
      <c r="F30" s="37" t="n">
        <f aca="false">Plan6!E35</f>
        <v>7682.624069249</v>
      </c>
      <c r="G30" s="38" t="n">
        <f aca="false">Plan6!F35</f>
        <v>176.151571579852</v>
      </c>
      <c r="H30" s="38" t="n">
        <f aca="false">F30+G30</f>
        <v>7858.77564082886</v>
      </c>
      <c r="I30" s="38" t="n">
        <f aca="false">E30-H30</f>
        <v>1168.94435917115</v>
      </c>
    </row>
    <row r="31" customFormat="false" ht="10.5" hidden="false" customHeight="false" outlineLevel="0" collapsed="false">
      <c r="A31" s="34" t="n">
        <f aca="false">A30+1</f>
        <v>19</v>
      </c>
      <c r="B31" s="35" t="n">
        <f aca="false">B30+31</f>
        <v>33112</v>
      </c>
      <c r="C31" s="38" t="n">
        <f aca="false">Plan3!E35</f>
        <v>12798.3233604761</v>
      </c>
      <c r="D31" s="38" t="n">
        <f aca="false">Plan3!F35</f>
        <v>-3284.92336047615</v>
      </c>
      <c r="E31" s="38" t="n">
        <f aca="false">C31+D31</f>
        <v>9513.4</v>
      </c>
      <c r="F31" s="37" t="n">
        <f aca="false">Plan6!E36</f>
        <v>8298.52876985703</v>
      </c>
      <c r="G31" s="38" t="n">
        <f aca="false">Plan6!F36</f>
        <v>-16.9608949278136</v>
      </c>
      <c r="H31" s="38" t="n">
        <f aca="false">F31+G31</f>
        <v>8281.56787492921</v>
      </c>
      <c r="I31" s="38" t="n">
        <f aca="false">E31-H31</f>
        <v>1231.83212507079</v>
      </c>
    </row>
    <row r="32" customFormat="false" ht="10.5" hidden="false" customHeight="false" outlineLevel="0" collapsed="false">
      <c r="A32" s="34" t="n">
        <f aca="false">A31+1</f>
        <v>20</v>
      </c>
      <c r="B32" s="35" t="n">
        <f aca="false">B31+31</f>
        <v>33143</v>
      </c>
      <c r="C32" s="38" t="n">
        <f aca="false">Plan3!E36</f>
        <v>14192.1965839798</v>
      </c>
      <c r="D32" s="38" t="n">
        <f aca="false">Plan3!F36</f>
        <v>-3764.55658397976</v>
      </c>
      <c r="E32" s="38" t="n">
        <f aca="false">C32+D32</f>
        <v>10427.64</v>
      </c>
      <c r="F32" s="37" t="n">
        <f aca="false">Plan6!E37</f>
        <v>9063.52483558545</v>
      </c>
      <c r="G32" s="38" t="n">
        <f aca="false">Plan6!F37</f>
        <v>13.9156796169846</v>
      </c>
      <c r="H32" s="38" t="n">
        <f aca="false">F32+G32</f>
        <v>9077.44051520244</v>
      </c>
      <c r="I32" s="38" t="n">
        <f aca="false">E32-H32</f>
        <v>1350.19948479756</v>
      </c>
    </row>
    <row r="33" customFormat="false" ht="10.5" hidden="false" customHeight="false" outlineLevel="0" collapsed="false">
      <c r="A33" s="34" t="n">
        <f aca="false">A32+1</f>
        <v>21</v>
      </c>
      <c r="B33" s="35" t="n">
        <f aca="false">B32+30</f>
        <v>33173</v>
      </c>
      <c r="C33" s="38" t="n">
        <f aca="false">Plan3!E37</f>
        <v>15709.3673621622</v>
      </c>
      <c r="D33" s="38" t="n">
        <f aca="false">Plan3!F37</f>
        <v>-4156.58736216224</v>
      </c>
      <c r="E33" s="38" t="n">
        <f aca="false">C33+D33</f>
        <v>11552.78</v>
      </c>
      <c r="F33" s="37" t="n">
        <f aca="false">Plan6!E38</f>
        <v>9879.72781118817</v>
      </c>
      <c r="G33" s="38" t="n">
        <f aca="false">Plan6!F38</f>
        <v>177.182545059306</v>
      </c>
      <c r="H33" s="38" t="n">
        <f aca="false">F33+G33</f>
        <v>10056.9103562475</v>
      </c>
      <c r="I33" s="38" t="n">
        <f aca="false">E33-H33</f>
        <v>1495.86964375253</v>
      </c>
    </row>
    <row r="34" customFormat="false" ht="10.5" hidden="false" customHeight="false" outlineLevel="0" collapsed="false">
      <c r="A34" s="34" t="n">
        <f aca="false">A33+1</f>
        <v>22</v>
      </c>
      <c r="B34" s="35" t="n">
        <f aca="false">B33+31</f>
        <v>33204</v>
      </c>
      <c r="C34" s="38" t="n">
        <f aca="false">Plan3!E38</f>
        <v>17745.2186927233</v>
      </c>
      <c r="D34" s="38" t="n">
        <f aca="false">Plan3!F38</f>
        <v>-4970.15869272334</v>
      </c>
      <c r="E34" s="38" t="n">
        <f aca="false">C34+D34</f>
        <v>12775.06</v>
      </c>
      <c r="F34" s="37" t="n">
        <f aca="false">Plan6!E39</f>
        <v>10992.3013605398</v>
      </c>
      <c r="G34" s="38" t="n">
        <f aca="false">Plan6!F39</f>
        <v>128.633493381345</v>
      </c>
      <c r="H34" s="38" t="n">
        <f aca="false">F34+G34</f>
        <v>11120.9348539211</v>
      </c>
      <c r="I34" s="38" t="n">
        <f aca="false">E34-H34</f>
        <v>1654.12514607888</v>
      </c>
    </row>
    <row r="35" customFormat="false" ht="10.5" hidden="false" customHeight="false" outlineLevel="0" collapsed="false">
      <c r="A35" s="34" t="n">
        <f aca="false">A34+1</f>
        <v>23</v>
      </c>
      <c r="B35" s="35" t="n">
        <f aca="false">B34+30</f>
        <v>33234</v>
      </c>
      <c r="C35" s="38" t="n">
        <f aca="false">Plan3!E39</f>
        <v>20200.4322368609</v>
      </c>
      <c r="D35" s="38" t="n">
        <f aca="false">Plan3!F39</f>
        <v>-5783.78223686094</v>
      </c>
      <c r="E35" s="38" t="n">
        <f aca="false">C35+D35</f>
        <v>14416.65</v>
      </c>
      <c r="F35" s="37" t="n">
        <f aca="false">Plan6!E40</f>
        <v>12325.2901600579</v>
      </c>
      <c r="G35" s="38" t="n">
        <f aca="false">Plan6!F40</f>
        <v>224.686599102641</v>
      </c>
      <c r="H35" s="38" t="n">
        <f aca="false">F35+G35</f>
        <v>12549.9767591606</v>
      </c>
      <c r="I35" s="38" t="n">
        <f aca="false">E35-H35</f>
        <v>1866.67324083942</v>
      </c>
    </row>
    <row r="36" customFormat="false" ht="10.5" hidden="false" customHeight="false" outlineLevel="0" collapsed="false">
      <c r="A36" s="34" t="n">
        <f aca="false">A35+1</f>
        <v>24</v>
      </c>
      <c r="B36" s="35" t="n">
        <f aca="false">B35+31</f>
        <v>33265</v>
      </c>
      <c r="C36" s="38" t="n">
        <f aca="false">Plan3!E40</f>
        <v>23588.5566269827</v>
      </c>
      <c r="D36" s="38" t="n">
        <f aca="false">Plan3!F40</f>
        <v>266.523373017335</v>
      </c>
      <c r="E36" s="38" t="n">
        <f aca="false">C36+D36</f>
        <v>23855.08</v>
      </c>
      <c r="F36" s="37" t="n">
        <f aca="false">Plan6!E41</f>
        <v>14180.359879747</v>
      </c>
      <c r="G36" s="38" t="n">
        <f aca="false">Plan6!F41</f>
        <v>6585.95791156492</v>
      </c>
      <c r="H36" s="38" t="n">
        <f aca="false">F36+G36</f>
        <v>20766.3177913119</v>
      </c>
      <c r="I36" s="38" t="n">
        <f aca="false">E36-H36</f>
        <v>3088.76220868812</v>
      </c>
    </row>
    <row r="37" customFormat="false" ht="10.5" hidden="false" customHeight="false" outlineLevel="0" collapsed="false">
      <c r="A37" s="34" t="n">
        <f aca="false">A36+1</f>
        <v>25</v>
      </c>
      <c r="B37" s="35" t="n">
        <f aca="false">B36+31</f>
        <v>33296</v>
      </c>
      <c r="C37" s="38" t="n">
        <f aca="false">Plan3!E41</f>
        <v>28119.1296009348</v>
      </c>
      <c r="D37" s="38" t="n">
        <f aca="false">Plan3!F41</f>
        <v>-294.569600934748</v>
      </c>
      <c r="E37" s="38" t="n">
        <f aca="false">C37+D37</f>
        <v>27824.56</v>
      </c>
      <c r="F37" s="37" t="n">
        <f aca="false">Plan6!E43</f>
        <v>17325.8935223322</v>
      </c>
      <c r="G37" s="38" t="n">
        <f aca="false">Plan6!F43</f>
        <v>6895.93915053353</v>
      </c>
      <c r="H37" s="38" t="n">
        <f aca="false">F37+G37</f>
        <v>24221.8326728657</v>
      </c>
      <c r="I37" s="38" t="n">
        <f aca="false">E37-H37</f>
        <v>3602.72732713431</v>
      </c>
    </row>
    <row r="38" customFormat="false" ht="10.5" hidden="false" customHeight="false" outlineLevel="0" collapsed="false">
      <c r="A38" s="34" t="n">
        <f aca="false">A37+1</f>
        <v>26</v>
      </c>
      <c r="B38" s="35" t="n">
        <f aca="false">B37+28</f>
        <v>33324</v>
      </c>
      <c r="C38" s="38" t="n">
        <f aca="false">Plan3!E42</f>
        <v>31374.8374645888</v>
      </c>
      <c r="D38" s="38" t="n">
        <f aca="false">Plan3!F42</f>
        <v>1844.90253541121</v>
      </c>
      <c r="E38" s="38" t="n">
        <f aca="false">C38+D38</f>
        <v>33219.74</v>
      </c>
      <c r="F38" s="37" t="n">
        <f aca="false">Plan6!E44</f>
        <v>19027.4547375861</v>
      </c>
      <c r="G38" s="38" t="n">
        <f aca="false">Plan6!F44</f>
        <v>9891.00290284748</v>
      </c>
      <c r="H38" s="38" t="n">
        <f aca="false">F38+G38</f>
        <v>28918.4576404336</v>
      </c>
      <c r="I38" s="38" t="n">
        <f aca="false">E38-H38</f>
        <v>4301.28235956639</v>
      </c>
    </row>
    <row r="39" customFormat="false" ht="10.5" hidden="false" customHeight="false" outlineLevel="0" collapsed="false">
      <c r="A39" s="34" t="n">
        <f aca="false">A38+1</f>
        <v>27</v>
      </c>
      <c r="B39" s="35" t="n">
        <f aca="false">B38+31</f>
        <v>33355</v>
      </c>
      <c r="C39" s="38" t="n">
        <f aca="false">Plan3!E43</f>
        <v>34146.1577784255</v>
      </c>
      <c r="D39" s="38" t="n">
        <f aca="false">Plan3!F43</f>
        <v>3144.1922215745</v>
      </c>
      <c r="E39" s="38" t="n">
        <f aca="false">C39+D39</f>
        <v>37290.35</v>
      </c>
      <c r="F39" s="37" t="n">
        <f aca="false">Plan6!E45</f>
        <v>20367.7006403253</v>
      </c>
      <c r="G39" s="38" t="n">
        <f aca="false">Plan6!F45</f>
        <v>12094.318106954</v>
      </c>
      <c r="H39" s="38" t="n">
        <f aca="false">F39+G39</f>
        <v>32462.0187472793</v>
      </c>
      <c r="I39" s="38" t="n">
        <f aca="false">E39-H39</f>
        <v>4828.33125272073</v>
      </c>
    </row>
    <row r="40" customFormat="false" ht="10.5" hidden="false" customHeight="false" outlineLevel="0" collapsed="false">
      <c r="A40" s="34" t="n">
        <f aca="false">A39+1</f>
        <v>28</v>
      </c>
      <c r="B40" s="35" t="n">
        <f aca="false">B39+30</f>
        <v>33385</v>
      </c>
      <c r="C40" s="38" t="n">
        <f aca="false">Plan3!E44</f>
        <v>36979.2028247956</v>
      </c>
      <c r="D40" s="38" t="n">
        <f aca="false">Plan3!F44</f>
        <v>311.147175204365</v>
      </c>
      <c r="E40" s="38" t="n">
        <f aca="false">C40+D40</f>
        <v>37290.35</v>
      </c>
      <c r="F40" s="37" t="n">
        <f aca="false">Plan6!E46</f>
        <v>21687.3167478207</v>
      </c>
      <c r="G40" s="38" t="n">
        <f aca="false">Plan6!F46</f>
        <v>10774.7019994586</v>
      </c>
      <c r="H40" s="38" t="n">
        <f aca="false">F40+G40</f>
        <v>32462.0187472793</v>
      </c>
      <c r="I40" s="38" t="n">
        <f aca="false">E40-H40</f>
        <v>4828.33125272073</v>
      </c>
    </row>
    <row r="41" customFormat="false" ht="10.5" hidden="false" customHeight="false" outlineLevel="0" collapsed="false">
      <c r="A41" s="34" t="n">
        <f aca="false">A40+1</f>
        <v>29</v>
      </c>
      <c r="B41" s="35" t="n">
        <f aca="false">B40+31</f>
        <v>33416</v>
      </c>
      <c r="C41" s="38" t="n">
        <f aca="false">Plan3!E45</f>
        <v>40060.2059873829</v>
      </c>
      <c r="D41" s="38" t="n">
        <f aca="false">Plan3!F45</f>
        <v>0</v>
      </c>
      <c r="E41" s="38" t="n">
        <f aca="false">C41+D41</f>
        <v>40060.2059873829</v>
      </c>
      <c r="F41" s="37" t="n">
        <f aca="false">Plan6!E47</f>
        <v>23098.9332037514</v>
      </c>
      <c r="G41" s="38" t="n">
        <f aca="false">Plan6!F47</f>
        <v>0</v>
      </c>
      <c r="H41" s="38" t="n">
        <f aca="false">F41+G41</f>
        <v>23098.9332037514</v>
      </c>
      <c r="I41" s="38" t="n">
        <f aca="false">E41-H41</f>
        <v>16961.2727836316</v>
      </c>
    </row>
    <row r="42" customFormat="false" ht="10.5" hidden="false" customHeight="false" outlineLevel="0" collapsed="false">
      <c r="A42" s="34" t="n">
        <f aca="false">A41+1</f>
        <v>30</v>
      </c>
      <c r="B42" s="35" t="n">
        <f aca="false">B41+30</f>
        <v>33446</v>
      </c>
      <c r="C42" s="38" t="n">
        <f aca="false">Plan3!E46</f>
        <v>44310.7140232622</v>
      </c>
      <c r="D42" s="38" t="n">
        <f aca="false">Plan3!F46</f>
        <v>0</v>
      </c>
      <c r="E42" s="38" t="n">
        <f aca="false">C42+D42</f>
        <v>44310.7140232622</v>
      </c>
      <c r="F42" s="37" t="n">
        <f aca="false">Plan6!E48</f>
        <v>24899.8120159342</v>
      </c>
      <c r="G42" s="38" t="n">
        <f aca="false">Plan6!F48</f>
        <v>0</v>
      </c>
      <c r="H42" s="38" t="n">
        <f aca="false">F42+G42</f>
        <v>24899.8120159342</v>
      </c>
      <c r="I42" s="38" t="n">
        <f aca="false">E42-H42</f>
        <v>19410.902007328</v>
      </c>
    </row>
    <row r="43" customFormat="false" ht="10.5" hidden="false" customHeight="false" outlineLevel="0" collapsed="false">
      <c r="A43" s="34" t="n">
        <f aca="false">A42+1</f>
        <v>31</v>
      </c>
      <c r="B43" s="35" t="n">
        <f aca="false">B42+31</f>
        <v>33477</v>
      </c>
      <c r="C43" s="38" t="n">
        <f aca="false">Plan3!E47</f>
        <v>48999.3636062057</v>
      </c>
      <c r="D43" s="38" t="n">
        <f aca="false">Plan3!F47</f>
        <v>0</v>
      </c>
      <c r="E43" s="38" t="n">
        <f aca="false">C43+D43</f>
        <v>48999.3636062057</v>
      </c>
      <c r="F43" s="37" t="n">
        <f aca="false">Plan6!E49</f>
        <v>26855.7646129577</v>
      </c>
      <c r="G43" s="38" t="n">
        <f aca="false">Plan6!F49</f>
        <v>0</v>
      </c>
      <c r="H43" s="38" t="n">
        <f aca="false">F43+G43</f>
        <v>26855.7646129577</v>
      </c>
      <c r="I43" s="38" t="n">
        <f aca="false">E43-H43</f>
        <v>22143.5989932479</v>
      </c>
    </row>
    <row r="44" customFormat="false" ht="10.5" hidden="false" customHeight="false" outlineLevel="0" collapsed="false">
      <c r="A44" s="34" t="n">
        <f aca="false">A43+1</f>
        <v>32</v>
      </c>
      <c r="B44" s="35" t="n">
        <f aca="false">B43+31</f>
        <v>33508</v>
      </c>
      <c r="C44" s="38" t="n">
        <f aca="false">Plan3!E48</f>
        <v>54784.1304748271</v>
      </c>
      <c r="D44" s="38" t="n">
        <f aca="false">Plan3!F48</f>
        <v>0</v>
      </c>
      <c r="E44" s="38" t="n">
        <f aca="false">C44+D44</f>
        <v>54784.1304748271</v>
      </c>
      <c r="F44" s="37" t="n">
        <f aca="false">Plan6!E50</f>
        <v>29316.26876091</v>
      </c>
      <c r="G44" s="38" t="n">
        <f aca="false">Plan6!F50</f>
        <v>0</v>
      </c>
      <c r="H44" s="38" t="n">
        <f aca="false">F44+G44</f>
        <v>29316.26876091</v>
      </c>
      <c r="I44" s="38" t="n">
        <f aca="false">E44-H44</f>
        <v>25467.8617139171</v>
      </c>
    </row>
    <row r="45" customFormat="false" ht="10.5" hidden="false" customHeight="false" outlineLevel="0" collapsed="false">
      <c r="A45" s="34" t="n">
        <f aca="false">A44+1</f>
        <v>33</v>
      </c>
      <c r="B45" s="35" t="n">
        <f aca="false">B44+30</f>
        <v>33538</v>
      </c>
      <c r="C45" s="38" t="n">
        <f aca="false">Plan3!E49</f>
        <v>64705.2077990354</v>
      </c>
      <c r="D45" s="38" t="n">
        <f aca="false">Plan3!F49</f>
        <v>-27414.8577990354</v>
      </c>
      <c r="E45" s="38" t="n">
        <f aca="false">C45+D45</f>
        <v>37290.35</v>
      </c>
      <c r="F45" s="37" t="n">
        <f aca="false">Plan6!E51</f>
        <v>33875.908547646</v>
      </c>
      <c r="G45" s="38" t="n">
        <f aca="false">Plan6!F51</f>
        <v>-1413.88980036675</v>
      </c>
      <c r="H45" s="38" t="n">
        <f aca="false">F45+G45</f>
        <v>32462.0187472793</v>
      </c>
      <c r="I45" s="38" t="n">
        <f aca="false">E45-H45</f>
        <v>4828.33125272073</v>
      </c>
    </row>
    <row r="46" customFormat="false" ht="10.5" hidden="false" customHeight="false" outlineLevel="0" collapsed="false">
      <c r="A46" s="34" t="n">
        <f aca="false">A45+1</f>
        <v>34</v>
      </c>
      <c r="B46" s="35" t="n">
        <f aca="false">B45+31</f>
        <v>33569</v>
      </c>
      <c r="C46" s="38" t="n">
        <f aca="false">Plan3!E50</f>
        <v>76937.7476025498</v>
      </c>
      <c r="D46" s="38" t="n">
        <f aca="false">Plan3!F50</f>
        <v>-33680.9476025498</v>
      </c>
      <c r="E46" s="38" t="n">
        <f aca="false">C46+D46</f>
        <v>43256.8</v>
      </c>
      <c r="F46" s="37" t="n">
        <f aca="false">Plan6!E52</f>
        <v>39665.1294946946</v>
      </c>
      <c r="G46" s="38" t="n">
        <f aca="false">Plan6!F52</f>
        <v>-2009.18732614933</v>
      </c>
      <c r="H46" s="38" t="n">
        <f aca="false">F46+G46</f>
        <v>37655.9421685452</v>
      </c>
      <c r="I46" s="38" t="n">
        <f aca="false">E46-H46</f>
        <v>5600.85783145477</v>
      </c>
    </row>
    <row r="47" customFormat="false" ht="10.5" hidden="false" customHeight="false" outlineLevel="0" collapsed="false">
      <c r="A47" s="34" t="n">
        <f aca="false">A46+1</f>
        <v>35</v>
      </c>
      <c r="B47" s="35" t="n">
        <f aca="false">B46+30</f>
        <v>33599</v>
      </c>
      <c r="C47" s="38" t="n">
        <f aca="false">Plan3!E51</f>
        <v>98468.1418960869</v>
      </c>
      <c r="D47" s="38" t="n">
        <f aca="false">Plan3!F51</f>
        <v>-46127.4218960869</v>
      </c>
      <c r="E47" s="38" t="n">
        <f aca="false">C47+D47</f>
        <v>52340.72</v>
      </c>
      <c r="F47" s="37" t="n">
        <f aca="false">Plan6!E53</f>
        <v>50042.0848487722</v>
      </c>
      <c r="G47" s="38" t="n">
        <f aca="false">Plan6!F53</f>
        <v>-4478.39342923077</v>
      </c>
      <c r="H47" s="38" t="n">
        <f aca="false">F47+G47</f>
        <v>45563.6914195414</v>
      </c>
      <c r="I47" s="38" t="n">
        <f aca="false">E47-H47</f>
        <v>6777.0285804586</v>
      </c>
    </row>
    <row r="48" customFormat="false" ht="10.5" hidden="false" customHeight="false" outlineLevel="0" collapsed="false">
      <c r="A48" s="34" t="n">
        <f aca="false">A47+1</f>
        <v>36</v>
      </c>
      <c r="B48" s="35" t="n">
        <f aca="false">B47+31</f>
        <v>33630</v>
      </c>
      <c r="C48" s="38" t="n">
        <f aca="false">Plan3!E52</f>
        <v>127661.129050739</v>
      </c>
      <c r="D48" s="38" t="n">
        <f aca="false">Plan3!F52</f>
        <v>-9658.50905073945</v>
      </c>
      <c r="E48" s="38" t="n">
        <f aca="false">C48+D48</f>
        <v>118002.62</v>
      </c>
      <c r="F48" s="37" t="n">
        <f aca="false">Plan6!E54</f>
        <v>63966.4953833789</v>
      </c>
      <c r="G48" s="38" t="n">
        <f aca="false">Plan6!F54</f>
        <v>38757.2650610973</v>
      </c>
      <c r="H48" s="38" t="n">
        <f aca="false">F48+G48</f>
        <v>102723.760444476</v>
      </c>
      <c r="I48" s="38" t="n">
        <f aca="false">E48-H48</f>
        <v>15278.8595555238</v>
      </c>
    </row>
    <row r="49" customFormat="false" ht="10.5" hidden="false" customHeight="false" outlineLevel="0" collapsed="false">
      <c r="A49" s="34" t="n">
        <f aca="false">A48+1</f>
        <v>37</v>
      </c>
      <c r="B49" s="35" t="n">
        <f aca="false">B48+31</f>
        <v>33661</v>
      </c>
      <c r="C49" s="38" t="n">
        <f aca="false">Plan3!E53</f>
        <v>159471.79099672</v>
      </c>
      <c r="D49" s="38" t="n">
        <f aca="false">Plan3!F53</f>
        <v>-41469.1709967195</v>
      </c>
      <c r="E49" s="38" t="n">
        <f aca="false">C49+D49</f>
        <v>118002.62</v>
      </c>
      <c r="F49" s="51" t="n">
        <f aca="false">Plan6!E56</f>
        <v>81244.0252519605</v>
      </c>
      <c r="G49" s="38" t="n">
        <f aca="false">Plan6!F56</f>
        <v>21479.7351925157</v>
      </c>
      <c r="H49" s="38" t="n">
        <f aca="false">F49+G49</f>
        <v>102723.760444476</v>
      </c>
      <c r="I49" s="38" t="n">
        <f aca="false">E49-H49</f>
        <v>15278.8595555238</v>
      </c>
    </row>
    <row r="50" customFormat="false" ht="10.5" hidden="false" customHeight="false" outlineLevel="0" collapsed="false">
      <c r="A50" s="34" t="n">
        <f aca="false">A49+1</f>
        <v>38</v>
      </c>
      <c r="B50" s="35" t="n">
        <f aca="false">B49+31</f>
        <v>33692</v>
      </c>
      <c r="C50" s="38" t="n">
        <f aca="false">Plan3!E54</f>
        <v>203767.22399783</v>
      </c>
      <c r="D50" s="38" t="n">
        <f aca="false">Plan3!F54</f>
        <v>-52133.8639978296</v>
      </c>
      <c r="E50" s="38" t="n">
        <f aca="false">C50+D50</f>
        <v>151633.36</v>
      </c>
      <c r="F50" s="51" t="n">
        <f aca="false">Plan6!E57</f>
        <v>102261.612654281</v>
      </c>
      <c r="G50" s="38" t="n">
        <f aca="false">Plan6!F57</f>
        <v>29738.4188944372</v>
      </c>
      <c r="H50" s="38" t="n">
        <f aca="false">F50+G50</f>
        <v>132000.031548718</v>
      </c>
      <c r="I50" s="38" t="n">
        <f aca="false">E50-H50</f>
        <v>19633.3284512817</v>
      </c>
    </row>
    <row r="51" customFormat="false" ht="10.5" hidden="false" customHeight="false" outlineLevel="0" collapsed="false">
      <c r="A51" s="34" t="n">
        <f aca="false">A50+1</f>
        <v>39</v>
      </c>
      <c r="B51" s="35" t="n">
        <f aca="false">B50+29</f>
        <v>33721</v>
      </c>
      <c r="C51" s="38" t="n">
        <f aca="false">Plan3!E55</f>
        <v>251222.157249371</v>
      </c>
      <c r="D51" s="38" t="n">
        <f aca="false">Plan3!F55</f>
        <v>-99588.797249371</v>
      </c>
      <c r="E51" s="38" t="n">
        <f aca="false">C51+D51</f>
        <v>151633.36</v>
      </c>
      <c r="F51" s="51" t="n">
        <f aca="false">Plan6!E58</f>
        <v>124108.525698192</v>
      </c>
      <c r="G51" s="38" t="n">
        <f aca="false">Plan6!F58</f>
        <v>7891.50585052671</v>
      </c>
      <c r="H51" s="38" t="n">
        <f aca="false">F51+G51</f>
        <v>132000.031548718</v>
      </c>
      <c r="I51" s="38" t="n">
        <f aca="false">E51-H51</f>
        <v>19633.3284512817</v>
      </c>
    </row>
    <row r="52" customFormat="false" ht="10.5" hidden="false" customHeight="false" outlineLevel="0" collapsed="false">
      <c r="A52" s="2" t="s">
        <v>99</v>
      </c>
      <c r="I52" s="3" t="s">
        <v>154</v>
      </c>
    </row>
    <row r="53" customFormat="false" ht="10.5" hidden="false" customHeight="false" outlineLevel="0" collapsed="false">
      <c r="A53" s="2" t="s">
        <v>134</v>
      </c>
      <c r="I53" s="3" t="s">
        <v>70</v>
      </c>
    </row>
    <row r="54" customFormat="false" ht="10.5" hidden="false" customHeight="false" outlineLevel="0" collapsed="false">
      <c r="A54" s="2"/>
    </row>
    <row r="55" customFormat="false" ht="10.5" hidden="false" customHeight="false" outlineLevel="0" collapsed="false">
      <c r="A55" s="5" t="s">
        <v>101</v>
      </c>
      <c r="C55" s="5" t="s">
        <v>118</v>
      </c>
      <c r="D55" s="5"/>
      <c r="E55" s="5"/>
      <c r="F55" s="5"/>
      <c r="G55" s="5"/>
    </row>
    <row r="56" customFormat="false" ht="10.5" hidden="false" customHeight="false" outlineLevel="0" collapsed="false">
      <c r="A56" s="5" t="s">
        <v>103</v>
      </c>
      <c r="C56" s="5" t="s">
        <v>118</v>
      </c>
      <c r="D56" s="5"/>
      <c r="E56" s="5"/>
      <c r="F56" s="5"/>
      <c r="G56" s="5"/>
    </row>
    <row r="57" customFormat="false" ht="10.5" hidden="false" customHeight="false" outlineLevel="0" collapsed="false">
      <c r="A57" s="5"/>
    </row>
    <row r="58" customFormat="false" ht="10.5" hidden="false" customHeight="false" outlineLevel="0" collapsed="false">
      <c r="A58" s="5"/>
      <c r="B58" s="5"/>
      <c r="C58" s="5" t="s">
        <v>155</v>
      </c>
      <c r="D58" s="5"/>
      <c r="E58" s="5"/>
      <c r="F58" s="5"/>
      <c r="G58" s="5"/>
    </row>
    <row r="60" customFormat="false" ht="10.5" hidden="false" customHeight="false" outlineLevel="0" collapsed="false">
      <c r="E60" s="5" t="s">
        <v>47</v>
      </c>
    </row>
    <row r="61" customFormat="false" ht="11.25" hidden="false" customHeight="false" outlineLevel="0" collapsed="false">
      <c r="E61" s="5"/>
    </row>
    <row r="62" s="87" customFormat="true" ht="61.5" hidden="false" customHeight="true" outlineLevel="0" collapsed="false">
      <c r="A62" s="86" t="s">
        <v>156</v>
      </c>
      <c r="B62" s="86" t="s">
        <v>49</v>
      </c>
      <c r="C62" s="86" t="s">
        <v>157</v>
      </c>
      <c r="D62" s="86" t="s">
        <v>158</v>
      </c>
      <c r="E62" s="86" t="s">
        <v>159</v>
      </c>
      <c r="F62" s="86" t="s">
        <v>160</v>
      </c>
      <c r="G62" s="86" t="s">
        <v>161</v>
      </c>
      <c r="H62" s="86" t="s">
        <v>162</v>
      </c>
      <c r="I62" s="86" t="s">
        <v>163</v>
      </c>
    </row>
    <row r="63" customFormat="false" ht="11.25" hidden="false" customHeight="false" outlineLevel="0" collapsed="false"/>
    <row r="64" customFormat="false" ht="10.5" hidden="false" customHeight="false" outlineLevel="0" collapsed="false">
      <c r="A64" s="34" t="n">
        <f aca="false">A51+1</f>
        <v>40</v>
      </c>
      <c r="B64" s="35" t="n">
        <f aca="false">B51+31</f>
        <v>33752</v>
      </c>
      <c r="C64" s="38" t="n">
        <f aca="false">Plan3!E75</f>
        <v>305914.193364527</v>
      </c>
      <c r="D64" s="38" t="n">
        <f aca="false">Plan3!F75</f>
        <v>-15475.5133645274</v>
      </c>
      <c r="E64" s="38" t="n">
        <f aca="false">C64+D64</f>
        <v>290438.68</v>
      </c>
      <c r="F64" s="37" t="n">
        <f aca="false">Plan6!E75</f>
        <v>148797.050880372</v>
      </c>
      <c r="G64" s="38" t="n">
        <f aca="false">Plan6!F75</f>
        <v>104035.946985254</v>
      </c>
      <c r="H64" s="38" t="n">
        <f aca="false">F64+G64</f>
        <v>252832.997865626</v>
      </c>
      <c r="I64" s="38" t="n">
        <f aca="false">E64-H64</f>
        <v>37605.6821343741</v>
      </c>
    </row>
    <row r="65" customFormat="false" ht="10.5" hidden="false" customHeight="false" outlineLevel="0" collapsed="false">
      <c r="A65" s="34" t="n">
        <f aca="false">A64+1</f>
        <v>41</v>
      </c>
      <c r="B65" s="35" t="n">
        <f aca="false">B64+30</f>
        <v>33782</v>
      </c>
      <c r="C65" s="38" t="n">
        <f aca="false">Plan3!E76</f>
        <v>367514.423829717</v>
      </c>
      <c r="D65" s="38" t="n">
        <f aca="false">Plan3!F76</f>
        <v>-77075.7438297165</v>
      </c>
      <c r="E65" s="38" t="n">
        <f aca="false">C65+D65</f>
        <v>290438.68</v>
      </c>
      <c r="F65" s="37" t="n">
        <f aca="false">Plan6!E76</f>
        <v>175693.62412929</v>
      </c>
      <c r="G65" s="38" t="n">
        <f aca="false">Plan6!F76</f>
        <v>77139.3737363361</v>
      </c>
      <c r="H65" s="38" t="n">
        <f aca="false">F65+G65</f>
        <v>252832.997865626</v>
      </c>
      <c r="I65" s="38" t="n">
        <f aca="false">E65-H65</f>
        <v>37605.6821343741</v>
      </c>
    </row>
    <row r="66" customFormat="false" ht="10.5" hidden="false" customHeight="false" outlineLevel="0" collapsed="false">
      <c r="A66" s="34" t="n">
        <f aca="false">A65+1</f>
        <v>42</v>
      </c>
      <c r="B66" s="35" t="n">
        <f aca="false">B65+31</f>
        <v>33813</v>
      </c>
      <c r="C66" s="38" t="n">
        <f aca="false">Plan3!E77</f>
        <v>448931.870205916</v>
      </c>
      <c r="D66" s="38" t="n">
        <f aca="false">Plan3!F77</f>
        <v>-85883.5202059164</v>
      </c>
      <c r="E66" s="38" t="n">
        <f aca="false">C66+D66</f>
        <v>363048.35</v>
      </c>
      <c r="F66" s="37" t="n">
        <f aca="false">Plan6!E77</f>
        <v>211094.510360343</v>
      </c>
      <c r="G66" s="38" t="n">
        <f aca="false">Plan6!F77</f>
        <v>104946.741971689</v>
      </c>
      <c r="H66" s="38" t="n">
        <f aca="false">F66+G66</f>
        <v>316041.252332032</v>
      </c>
      <c r="I66" s="38" t="n">
        <f aca="false">E66-H66</f>
        <v>47007.0976679676</v>
      </c>
    </row>
    <row r="67" customFormat="false" ht="10.5" hidden="false" customHeight="false" outlineLevel="0" collapsed="false">
      <c r="A67" s="34" t="n">
        <f aca="false">A66+1</f>
        <v>43</v>
      </c>
      <c r="B67" s="35" t="n">
        <f aca="false">B66+30</f>
        <v>33843</v>
      </c>
      <c r="C67" s="38" t="n">
        <f aca="false">Plan3!E78</f>
        <v>544830.867260801</v>
      </c>
      <c r="D67" s="38" t="n">
        <f aca="false">Plan3!F78</f>
        <v>-181782.517260801</v>
      </c>
      <c r="E67" s="38" t="n">
        <f aca="false">C67+D67</f>
        <v>363048.35</v>
      </c>
      <c r="F67" s="37" t="n">
        <f aca="false">Plan6!E78</f>
        <v>251891.818480709</v>
      </c>
      <c r="G67" s="38" t="n">
        <f aca="false">Plan6!F78</f>
        <v>64149.4338513238</v>
      </c>
      <c r="H67" s="38" t="n">
        <f aca="false">F67+G67</f>
        <v>316041.252332032</v>
      </c>
      <c r="I67" s="38" t="n">
        <f aca="false">E67-H67</f>
        <v>47007.0976679676</v>
      </c>
    </row>
    <row r="68" customFormat="false" ht="10.5" hidden="false" customHeight="false" outlineLevel="0" collapsed="false">
      <c r="A68" s="34" t="n">
        <f aca="false">A67+1</f>
        <v>44</v>
      </c>
      <c r="B68" s="35" t="n">
        <f aca="false">B67+31</f>
        <v>33874</v>
      </c>
      <c r="C68" s="38" t="n">
        <f aca="false">Plan3!E79</f>
        <v>676528.847307952</v>
      </c>
      <c r="D68" s="38" t="n">
        <f aca="false">Plan3!F79</f>
        <v>-36099.5873079516</v>
      </c>
      <c r="E68" s="38" t="n">
        <f aca="false">C68+D68</f>
        <v>640429.26</v>
      </c>
      <c r="F68" s="37" t="n">
        <f aca="false">Plan6!E79</f>
        <v>307801.488489436</v>
      </c>
      <c r="G68" s="38" t="n">
        <f aca="false">Plan6!F79</f>
        <v>249705.712048089</v>
      </c>
      <c r="H68" s="38" t="n">
        <f aca="false">F68+G68</f>
        <v>557507.200537525</v>
      </c>
      <c r="I68" s="38" t="n">
        <f aca="false">E68-H68</f>
        <v>82922.0594624751</v>
      </c>
    </row>
    <row r="69" customFormat="false" ht="10.5" hidden="false" customHeight="false" outlineLevel="0" collapsed="false">
      <c r="A69" s="34" t="n">
        <f aca="false">A68+1</f>
        <v>45</v>
      </c>
      <c r="B69" s="35" t="n">
        <f aca="false">B68+31</f>
        <v>33905</v>
      </c>
      <c r="C69" s="38" t="n">
        <f aca="false">Plan3!E80</f>
        <v>853907.155358679</v>
      </c>
      <c r="D69" s="38" t="n">
        <f aca="false">Plan3!F80</f>
        <v>-213477.895358679</v>
      </c>
      <c r="E69" s="38" t="n">
        <f aca="false">C69+D69</f>
        <v>640429.26</v>
      </c>
      <c r="F69" s="37" t="n">
        <f aca="false">Plan6!E80</f>
        <v>381854.121867226</v>
      </c>
      <c r="G69" s="38" t="n">
        <f aca="false">Plan6!F80</f>
        <v>175653.078670299</v>
      </c>
      <c r="H69" s="38" t="n">
        <f aca="false">F69+G69</f>
        <v>557507.200537525</v>
      </c>
      <c r="I69" s="38" t="n">
        <f aca="false">E69-H69</f>
        <v>82922.0594624751</v>
      </c>
    </row>
    <row r="70" customFormat="false" ht="10.5" hidden="false" customHeight="false" outlineLevel="0" collapsed="false">
      <c r="A70" s="34" t="n">
        <f aca="false">A69+1</f>
        <v>46</v>
      </c>
      <c r="B70" s="35" t="n">
        <f aca="false">B69+30</f>
        <v>33935</v>
      </c>
      <c r="C70" s="38" t="n">
        <f aca="false">Plan3!E81</f>
        <v>1047435.72087367</v>
      </c>
      <c r="D70" s="38" t="n">
        <f aca="false">Plan3!F81</f>
        <v>-260712.57087367</v>
      </c>
      <c r="E70" s="38" t="n">
        <f aca="false">C70+D70</f>
        <v>786723.15</v>
      </c>
      <c r="F70" s="37" t="n">
        <f aca="false">Plan6!E81</f>
        <v>460511.101867572</v>
      </c>
      <c r="G70" s="38" t="n">
        <f aca="false">Plan6!F81</f>
        <v>224348.03775492</v>
      </c>
      <c r="H70" s="38" t="n">
        <f aca="false">F70+G70</f>
        <v>684859.139622492</v>
      </c>
      <c r="I70" s="38" t="n">
        <f aca="false">E70-H70</f>
        <v>101864.010377508</v>
      </c>
    </row>
    <row r="71" customFormat="false" ht="10.5" hidden="false" customHeight="false" outlineLevel="0" collapsed="false">
      <c r="A71" s="34" t="n">
        <f aca="false">A70+1</f>
        <v>47</v>
      </c>
      <c r="B71" s="35" t="n">
        <f aca="false">B70+31</f>
        <v>33966</v>
      </c>
      <c r="C71" s="38" t="n">
        <f aca="false">Plan3!E82</f>
        <v>1218098.997777</v>
      </c>
      <c r="D71" s="38" t="n">
        <f aca="false">Plan3!F82</f>
        <v>-431375.847777</v>
      </c>
      <c r="E71" s="38" t="n">
        <f aca="false">C71+D71</f>
        <v>786723.15</v>
      </c>
      <c r="F71" s="37" t="n">
        <f aca="false">Plan6!E82</f>
        <v>526358.35355889</v>
      </c>
      <c r="G71" s="38" t="n">
        <f aca="false">Plan6!F82</f>
        <v>158500.786063602</v>
      </c>
      <c r="H71" s="38" t="n">
        <f aca="false">F71+G71</f>
        <v>684859.139622492</v>
      </c>
      <c r="I71" s="38" t="n">
        <f aca="false">E71-H71</f>
        <v>101864.010377508</v>
      </c>
    </row>
    <row r="72" customFormat="false" ht="10.5" hidden="false" customHeight="false" outlineLevel="0" collapsed="false">
      <c r="A72" s="34" t="n">
        <f aca="false">A71+1</f>
        <v>48</v>
      </c>
      <c r="B72" s="35" t="n">
        <f aca="false">B71+30</f>
        <v>33996</v>
      </c>
      <c r="C72" s="38" t="n">
        <f aca="false">Plan3!E83</f>
        <v>1538435.217707</v>
      </c>
      <c r="D72" s="38" t="n">
        <f aca="false">Plan3!F83</f>
        <v>15688.3722929999</v>
      </c>
      <c r="E72" s="38" t="n">
        <f aca="false">C72+D72</f>
        <v>1554123.59</v>
      </c>
      <c r="F72" s="37" t="n">
        <f aca="false">Plan6!E83</f>
        <v>655128.062372462</v>
      </c>
      <c r="G72" s="38" t="n">
        <f aca="false">Plan6!F83</f>
        <v>697769.40405922</v>
      </c>
      <c r="H72" s="38" t="n">
        <f aca="false">F72+G72</f>
        <v>1352897.46643168</v>
      </c>
      <c r="I72" s="38" t="n">
        <f aca="false">E72-H72</f>
        <v>201226.123568318</v>
      </c>
    </row>
    <row r="73" customFormat="false" ht="10.5" hidden="false" customHeight="false" outlineLevel="0" collapsed="false">
      <c r="A73" s="34" t="n">
        <f aca="false">A72+1</f>
        <v>49</v>
      </c>
      <c r="B73" s="35" t="n">
        <f aca="false">B72+31</f>
        <v>34027</v>
      </c>
      <c r="C73" s="38" t="n">
        <f aca="false">Plan3!E84</f>
        <v>1877819.978587</v>
      </c>
      <c r="D73" s="38" t="n">
        <f aca="false">Plan3!F84</f>
        <v>-323696.388587</v>
      </c>
      <c r="E73" s="38" t="n">
        <f aca="false">C73+D73</f>
        <v>1554123.59</v>
      </c>
      <c r="F73" s="37" t="n">
        <f aca="false">Plan6!E85</f>
        <v>807581.606116273</v>
      </c>
      <c r="G73" s="38" t="n">
        <f aca="false">Plan6!F85</f>
        <v>545315.860315408</v>
      </c>
      <c r="H73" s="38" t="n">
        <f aca="false">F73+G73</f>
        <v>1352897.46643168</v>
      </c>
      <c r="I73" s="38" t="n">
        <f aca="false">E73-H73</f>
        <v>201226.123568318</v>
      </c>
    </row>
    <row r="74" customFormat="false" ht="10.5" hidden="false" customHeight="false" outlineLevel="0" collapsed="false">
      <c r="A74" s="34" t="n">
        <f aca="false">A73+1</f>
        <v>50</v>
      </c>
      <c r="B74" s="35" t="n">
        <f aca="false">B73+28</f>
        <v>34055</v>
      </c>
      <c r="C74" s="38" t="n">
        <f aca="false">Plan3!E85</f>
        <v>2391228.158146</v>
      </c>
      <c r="D74" s="38" t="n">
        <f aca="false">Plan3!F85</f>
        <v>-332014.408146</v>
      </c>
      <c r="E74" s="38" t="n">
        <f aca="false">C74+D74</f>
        <v>2059213.75</v>
      </c>
      <c r="F74" s="37" t="n">
        <f aca="false">Plan6!E86</f>
        <v>1010957.02236531</v>
      </c>
      <c r="G74" s="38" t="n">
        <f aca="false">Plan6!F86</f>
        <v>781632.122731079</v>
      </c>
      <c r="H74" s="38" t="n">
        <f aca="false">F74+G74</f>
        <v>1792589.14509639</v>
      </c>
      <c r="I74" s="38" t="n">
        <f aca="false">E74-H74</f>
        <v>266624.604903608</v>
      </c>
    </row>
    <row r="75" customFormat="false" ht="10.5" hidden="false" customHeight="false" outlineLevel="0" collapsed="false">
      <c r="A75" s="34" t="n">
        <f aca="false">A74+1</f>
        <v>51</v>
      </c>
      <c r="B75" s="35" t="n">
        <f aca="false">B74+31</f>
        <v>34086</v>
      </c>
      <c r="C75" s="38" t="n">
        <f aca="false">Plan3!E86</f>
        <v>3141624.35356</v>
      </c>
      <c r="D75" s="38" t="n">
        <f aca="false">Plan3!F86</f>
        <v>-1082410.60356</v>
      </c>
      <c r="E75" s="38" t="n">
        <f aca="false">C75+D75</f>
        <v>2059213.75</v>
      </c>
      <c r="F75" s="37" t="n">
        <f aca="false">Plan6!E87</f>
        <v>1305541.0530255</v>
      </c>
      <c r="G75" s="38" t="n">
        <f aca="false">Plan6!F87</f>
        <v>487048.092070888</v>
      </c>
      <c r="H75" s="38" t="n">
        <f aca="false">F75+G75</f>
        <v>1792589.14509639</v>
      </c>
      <c r="I75" s="38" t="n">
        <f aca="false">E75-H75</f>
        <v>266624.604903608</v>
      </c>
    </row>
    <row r="76" customFormat="false" ht="10.5" hidden="false" customHeight="false" outlineLevel="0" collapsed="false">
      <c r="A76" s="34" t="n">
        <f aca="false">A75+1</f>
        <v>52</v>
      </c>
      <c r="B76" s="35" t="n">
        <f aca="false">B75+30</f>
        <v>34116</v>
      </c>
      <c r="C76" s="38" t="n">
        <f aca="false">Plan3!E87</f>
        <v>3845219.878593</v>
      </c>
      <c r="D76" s="38" t="n">
        <f aca="false">Plan3!F87</f>
        <v>21312.5314069996</v>
      </c>
      <c r="E76" s="38" t="n">
        <f aca="false">C76+D76</f>
        <v>3866532.41</v>
      </c>
      <c r="F76" s="37" t="n">
        <f aca="false">Plan6!E88</f>
        <v>1573175.84574121</v>
      </c>
      <c r="G76" s="38" t="n">
        <f aca="false">Plan6!F88</f>
        <v>1792731.15235031</v>
      </c>
      <c r="H76" s="38" t="n">
        <f aca="false">F76+G76</f>
        <v>3365906.99809152</v>
      </c>
      <c r="I76" s="38" t="n">
        <f aca="false">E76-H76</f>
        <v>500625.411908479</v>
      </c>
    </row>
    <row r="77" customFormat="false" ht="10.5" hidden="false" customHeight="false" outlineLevel="0" collapsed="false">
      <c r="A77" s="34" t="n">
        <f aca="false">A76+1</f>
        <v>53</v>
      </c>
      <c r="B77" s="35" t="n">
        <f aca="false">B76+31</f>
        <v>34147</v>
      </c>
      <c r="C77" s="38" t="n">
        <f aca="false">Plan3!E88</f>
        <v>4832204.006471</v>
      </c>
      <c r="D77" s="38" t="n">
        <f aca="false">Plan3!F88</f>
        <v>-965671.596471</v>
      </c>
      <c r="E77" s="38" t="n">
        <f aca="false">C77+D77</f>
        <v>3866532.41</v>
      </c>
      <c r="F77" s="37" t="n">
        <f aca="false">Plan6!E89</f>
        <v>1936718.06548111</v>
      </c>
      <c r="G77" s="38" t="n">
        <f aca="false">Plan6!F89</f>
        <v>1429188.93261041</v>
      </c>
      <c r="H77" s="38" t="n">
        <f aca="false">F77+G77</f>
        <v>3365906.99809152</v>
      </c>
      <c r="I77" s="38" t="n">
        <f aca="false">E77-H77</f>
        <v>500625.411908479</v>
      </c>
    </row>
    <row r="78" customFormat="false" ht="10.5" hidden="false" customHeight="false" outlineLevel="0" collapsed="false">
      <c r="A78" s="34" t="n">
        <f aca="false">A77+1</f>
        <v>54</v>
      </c>
      <c r="B78" s="35" t="n">
        <f aca="false">B77+30</f>
        <v>34177</v>
      </c>
      <c r="C78" s="38" t="n">
        <f aca="false">Plan3!E89</f>
        <v>6336170.773738</v>
      </c>
      <c r="D78" s="38" t="n">
        <f aca="false">Plan3!F89</f>
        <v>-1014648.463738</v>
      </c>
      <c r="E78" s="38" t="n">
        <f aca="false">C78+D78</f>
        <v>5321522.31</v>
      </c>
      <c r="F78" s="37" t="n">
        <f aca="false">Plan6!E90</f>
        <v>2496666.03329812</v>
      </c>
      <c r="G78" s="38" t="n">
        <f aca="false">Plan6!F90</f>
        <v>2135831.77236217</v>
      </c>
      <c r="H78" s="38" t="n">
        <f aca="false">F78+G78</f>
        <v>4632497.80566029</v>
      </c>
      <c r="I78" s="38" t="n">
        <f aca="false">E78-H78</f>
        <v>689024.504339711</v>
      </c>
    </row>
    <row r="79" customFormat="false" ht="10.5" hidden="false" customHeight="false" outlineLevel="0" collapsed="false">
      <c r="A79" s="34" t="n">
        <f aca="false">A78+1</f>
        <v>55</v>
      </c>
      <c r="B79" s="35" t="n">
        <f aca="false">B78+31</f>
        <v>34208</v>
      </c>
      <c r="C79" s="38" t="n">
        <f aca="false">Plan3!E90</f>
        <v>8229.05006363</v>
      </c>
      <c r="D79" s="38" t="n">
        <f aca="false">Plan3!F90</f>
        <v>-2907.53006363</v>
      </c>
      <c r="E79" s="38" t="n">
        <f aca="false">C79+D79</f>
        <v>5321.52</v>
      </c>
      <c r="F79" s="37" t="n">
        <f aca="false">Plan6!E91</f>
        <v>3184.76978556896</v>
      </c>
      <c r="G79" s="38" t="n">
        <f aca="false">Plan6!F91</f>
        <v>-4203.6527423933</v>
      </c>
      <c r="H79" s="38" t="n">
        <f aca="false">F79+G79</f>
        <v>-1018.88295682434</v>
      </c>
      <c r="I79" s="38" t="n">
        <f aca="false">E79-H79</f>
        <v>6340.40295682434</v>
      </c>
    </row>
    <row r="80" customFormat="false" ht="10.5" hidden="false" customHeight="false" outlineLevel="0" collapsed="false">
      <c r="A80" s="34" t="n">
        <f aca="false">A79+1</f>
        <v>56</v>
      </c>
      <c r="B80" s="35" t="n">
        <f aca="false">B79+31</f>
        <v>34239</v>
      </c>
      <c r="C80" s="38" t="n">
        <f aca="false">Plan3!E91</f>
        <v>10593.581908156</v>
      </c>
      <c r="D80" s="38" t="n">
        <f aca="false">Plan3!F91</f>
        <v>88.8280918439996</v>
      </c>
      <c r="E80" s="38" t="n">
        <f aca="false">C80+D80</f>
        <v>10682.41</v>
      </c>
      <c r="F80" s="37" t="n">
        <f aca="false">Plan6!E92</f>
        <v>4037.2513595328</v>
      </c>
      <c r="G80" s="38" t="n">
        <f aca="false">Plan6!F92</f>
        <v>5262.03728019894</v>
      </c>
      <c r="H80" s="38" t="n">
        <f aca="false">F80+G80</f>
        <v>9299.28863973174</v>
      </c>
      <c r="I80" s="38" t="n">
        <f aca="false">E80-H80</f>
        <v>1383.12136026826</v>
      </c>
    </row>
    <row r="81" customFormat="false" ht="10.5" hidden="false" customHeight="false" outlineLevel="0" collapsed="false">
      <c r="A81" s="34" t="n">
        <f aca="false">A80+1</f>
        <v>57</v>
      </c>
      <c r="B81" s="35" t="n">
        <f aca="false">B80+30</f>
        <v>34269</v>
      </c>
      <c r="C81" s="38" t="n">
        <f aca="false">Plan3!E92</f>
        <v>14267.792297</v>
      </c>
      <c r="D81" s="38" t="n">
        <f aca="false">Plan3!F92</f>
        <v>-1527.952297</v>
      </c>
      <c r="E81" s="38" t="n">
        <f aca="false">C81+D81</f>
        <v>12739.84</v>
      </c>
      <c r="F81" s="37" t="n">
        <f aca="false">Plan6!E93</f>
        <v>5328.33616402458</v>
      </c>
      <c r="G81" s="38" t="n">
        <f aca="false">Plan6!F93</f>
        <v>5762.00395515264</v>
      </c>
      <c r="H81" s="38" t="n">
        <f aca="false">F81+G81</f>
        <v>11090.3401191772</v>
      </c>
      <c r="I81" s="38" t="n">
        <f aca="false">E81-H81</f>
        <v>1649.49988082278</v>
      </c>
    </row>
    <row r="82" customFormat="false" ht="10.5" hidden="false" customHeight="false" outlineLevel="0" collapsed="false">
      <c r="A82" s="34" t="n">
        <f aca="false">A81+1</f>
        <v>58</v>
      </c>
      <c r="B82" s="35" t="n">
        <f aca="false">B81+31</f>
        <v>34300</v>
      </c>
      <c r="C82" s="38" t="n">
        <f aca="false">Plan3!E93</f>
        <v>18893.369361</v>
      </c>
      <c r="D82" s="38" t="n">
        <f aca="false">Plan3!F93</f>
        <v>-3322.739361</v>
      </c>
      <c r="E82" s="38" t="n">
        <f aca="false">C82+D82</f>
        <v>15570.63</v>
      </c>
      <c r="F82" s="37" t="n">
        <f aca="false">Plan6!E94</f>
        <v>6922.09614373267</v>
      </c>
      <c r="G82" s="38" t="n">
        <f aca="false">Plan6!F94</f>
        <v>6632.52599757871</v>
      </c>
      <c r="H82" s="38" t="n">
        <f aca="false">F82+G82</f>
        <v>13554.6221413114</v>
      </c>
      <c r="I82" s="38" t="n">
        <f aca="false">E82-H82</f>
        <v>2016.00785868862</v>
      </c>
    </row>
    <row r="83" customFormat="false" ht="10.5" hidden="false" customHeight="false" outlineLevel="0" collapsed="false">
      <c r="A83" s="34" t="n">
        <f aca="false">A82+1</f>
        <v>59</v>
      </c>
      <c r="B83" s="35" t="n">
        <f aca="false">B82+30</f>
        <v>34330</v>
      </c>
      <c r="C83" s="38" t="n">
        <f aca="false">Plan3!E94</f>
        <v>26260.213531</v>
      </c>
      <c r="D83" s="38" t="n">
        <f aca="false">Plan3!F94</f>
        <v>-10522.723531</v>
      </c>
      <c r="E83" s="38" t="n">
        <f aca="false">C83+D83</f>
        <v>15737.49</v>
      </c>
      <c r="F83" s="37" t="n">
        <f aca="false">Plan6!E95</f>
        <v>9454.86278016902</v>
      </c>
      <c r="G83" s="38" t="n">
        <f aca="false">Plan6!F95</f>
        <v>9809.60484952371</v>
      </c>
      <c r="H83" s="38" t="n">
        <f aca="false">F83+G83</f>
        <v>19264.4676296927</v>
      </c>
      <c r="I83" s="38" t="n">
        <f aca="false">E83-H83</f>
        <v>-3526.97762969273</v>
      </c>
    </row>
    <row r="84" customFormat="false" ht="10.5" hidden="false" customHeight="false" outlineLevel="0" collapsed="false">
      <c r="A84" s="34" t="n">
        <f aca="false">A83+1</f>
        <v>60</v>
      </c>
      <c r="B84" s="35" t="n">
        <f aca="false">B83+31</f>
        <v>34361</v>
      </c>
      <c r="C84" s="38" t="n">
        <f aca="false">Plan3!E95</f>
        <v>36515.886807</v>
      </c>
      <c r="D84" s="38" t="n">
        <f aca="false">Plan3!F95</f>
        <v>-1694.266807</v>
      </c>
      <c r="E84" s="38" t="n">
        <f aca="false">C84+D84</f>
        <v>34821.62</v>
      </c>
      <c r="F84" s="37" t="n">
        <f aca="false">Plan6!E96</f>
        <v>12917.3635873751</v>
      </c>
      <c r="G84" s="38" t="n">
        <f aca="false">Plan6!F96</f>
        <v>21503.7396448326</v>
      </c>
      <c r="H84" s="38" t="n">
        <f aca="false">F84+G84</f>
        <v>34421.1032322077</v>
      </c>
      <c r="I84" s="38" t="n">
        <f aca="false">E84-H84</f>
        <v>400.51676779228</v>
      </c>
    </row>
    <row r="85" customFormat="false" ht="10.5" hidden="false" customHeight="false" outlineLevel="0" collapsed="false">
      <c r="A85" s="34" t="n">
        <f aca="false">A84+1</f>
        <v>61</v>
      </c>
      <c r="B85" s="35" t="n">
        <f aca="false">B84+31</f>
        <v>34392</v>
      </c>
      <c r="C85" s="38" t="n">
        <f aca="false">Plan3!E96</f>
        <v>48122.545729</v>
      </c>
      <c r="D85" s="38" t="n">
        <f aca="false">Plan3!F96</f>
        <v>-4631.33572900001</v>
      </c>
      <c r="E85" s="38" t="n">
        <f aca="false">C85+D85</f>
        <v>43491.21</v>
      </c>
      <c r="F85" s="37" t="n">
        <f aca="false">Plan6!E98</f>
        <v>17001.4493419034</v>
      </c>
      <c r="G85" s="38" t="n">
        <f aca="false">Plan6!F98</f>
        <v>25986.9647079322</v>
      </c>
      <c r="H85" s="38" t="n">
        <f aca="false">F85+G85</f>
        <v>42988.4140498355</v>
      </c>
      <c r="I85" s="38" t="n">
        <f aca="false">E85-H85</f>
        <v>502.795950164465</v>
      </c>
    </row>
    <row r="86" customFormat="false" ht="10.5" hidden="false" customHeight="false" outlineLevel="0" collapsed="false">
      <c r="A86" s="34" t="n">
        <f aca="false">A85+1</f>
        <v>62</v>
      </c>
      <c r="B86" s="35" t="n">
        <f aca="false">B85+28</f>
        <v>34420</v>
      </c>
      <c r="C86" s="38" t="n">
        <f aca="false">Plan3!E97</f>
        <v>69424.075488</v>
      </c>
      <c r="D86" s="38" t="n">
        <f aca="false">Plan3!F97</f>
        <v>-14038.025488</v>
      </c>
      <c r="E86" s="38" t="n">
        <f aca="false">C86+D86</f>
        <v>55386.05</v>
      </c>
      <c r="F86" s="37" t="n">
        <f aca="false">Plan6!E99</f>
        <v>24042.9381701202</v>
      </c>
      <c r="G86" s="38" t="n">
        <f aca="false">Plan6!F99</f>
        <v>30702.815698328</v>
      </c>
      <c r="H86" s="38" t="n">
        <f aca="false">F86+G86</f>
        <v>54745.7538684482</v>
      </c>
      <c r="I86" s="38" t="n">
        <f aca="false">E86-H86</f>
        <v>640.296131551782</v>
      </c>
    </row>
    <row r="87" customFormat="false" ht="10.5" hidden="false" customHeight="false" outlineLevel="0" collapsed="false">
      <c r="A87" s="34" t="n">
        <f aca="false">A86+1</f>
        <v>63</v>
      </c>
      <c r="B87" s="35" t="n">
        <f aca="false">B86+31</f>
        <v>34451</v>
      </c>
      <c r="C87" s="38" t="n">
        <f aca="false">Plan3!E98</f>
        <v>101053.804623</v>
      </c>
      <c r="D87" s="38" t="n">
        <f aca="false">Plan3!F98</f>
        <v>-28913.474623</v>
      </c>
      <c r="E87" s="38" t="n">
        <f aca="false">C87+D87</f>
        <v>72140.33</v>
      </c>
      <c r="F87" s="37" t="n">
        <f aca="false">Plan6!E100</f>
        <v>34363.3318936807</v>
      </c>
      <c r="G87" s="38" t="n">
        <f aca="false">Plan6!F100</f>
        <v>36943.0222223527</v>
      </c>
      <c r="H87" s="38" t="n">
        <f aca="false">F87+G87</f>
        <v>71306.3541160334</v>
      </c>
      <c r="I87" s="38" t="n">
        <f aca="false">E87-H87</f>
        <v>833.975883966603</v>
      </c>
    </row>
    <row r="88" customFormat="false" ht="10.5" hidden="false" customHeight="false" outlineLevel="0" collapsed="false">
      <c r="A88" s="34" t="n">
        <f aca="false">A87+1</f>
        <v>64</v>
      </c>
      <c r="B88" s="35" t="n">
        <f aca="false">B87+30</f>
        <v>34481</v>
      </c>
      <c r="C88" s="51" t="n">
        <f aca="false">Plan4!E18</f>
        <v>139623.452226</v>
      </c>
      <c r="D88" s="38" t="n">
        <f aca="false">Plan4!F18</f>
        <v>30097.327774</v>
      </c>
      <c r="E88" s="38" t="n">
        <f aca="false">C88+D88</f>
        <v>169720.78</v>
      </c>
      <c r="F88" s="37" t="n">
        <f aca="false">Plan7!E18</f>
        <v>46632.0914815155</v>
      </c>
      <c r="G88" s="38" t="n">
        <f aca="false">Plan7!F18</f>
        <v>41836.9811084558</v>
      </c>
      <c r="H88" s="38" t="n">
        <f aca="false">F88+G88</f>
        <v>88469.0725899713</v>
      </c>
      <c r="I88" s="38" t="n">
        <f aca="false">E88-H88</f>
        <v>81251.7074100287</v>
      </c>
    </row>
    <row r="89" customFormat="false" ht="10.5" hidden="false" customHeight="false" outlineLevel="0" collapsed="false">
      <c r="A89" s="34" t="n">
        <f aca="false">A88+1</f>
        <v>65</v>
      </c>
      <c r="B89" s="35" t="n">
        <f aca="false">B88+30</f>
        <v>34511</v>
      </c>
      <c r="C89" s="51" t="n">
        <f aca="false">Plan4!E19</f>
        <v>453.912607878912</v>
      </c>
      <c r="D89" s="38" t="n">
        <f aca="false">Plan4!F19</f>
        <v>-366.462607878912</v>
      </c>
      <c r="E89" s="38" t="n">
        <f aca="false">C89+D89</f>
        <v>87.45</v>
      </c>
      <c r="F89" s="37" t="n">
        <f aca="false">Plan7!E19</f>
        <v>151.100029772263</v>
      </c>
      <c r="G89" s="38" t="n">
        <f aca="false">Plan7!F19</f>
        <v>-105.505065718233</v>
      </c>
      <c r="H89" s="38" t="n">
        <f aca="false">F89+G89</f>
        <v>45.5949640540293</v>
      </c>
      <c r="I89" s="38" t="n">
        <f aca="false">E89-H89</f>
        <v>41.8550359459707</v>
      </c>
    </row>
    <row r="90" customFormat="false" ht="10.5" hidden="false" customHeight="false" outlineLevel="0" collapsed="false">
      <c r="A90" s="34" t="n">
        <f aca="false">A89+1</f>
        <v>66</v>
      </c>
      <c r="B90" s="35" t="n">
        <f aca="false">B89+31</f>
        <v>34542</v>
      </c>
      <c r="C90" s="51" t="n">
        <f aca="false">Plan4!E20</f>
        <v>178.702922</v>
      </c>
      <c r="D90" s="38" t="n">
        <f aca="false">Plan4!F20</f>
        <v>-50.522922</v>
      </c>
      <c r="E90" s="38" t="n">
        <f aca="false">C90+D90</f>
        <v>128.18</v>
      </c>
      <c r="F90" s="37" t="n">
        <f aca="false">Plan7!E20</f>
        <v>58.4170226732287</v>
      </c>
      <c r="G90" s="38" t="n">
        <f aca="false">Plan7!F20</f>
        <v>8.42021475407961</v>
      </c>
      <c r="H90" s="38" t="n">
        <f aca="false">F90+G90</f>
        <v>66.8372374273083</v>
      </c>
      <c r="I90" s="38" t="n">
        <f aca="false">E90-H90</f>
        <v>61.3427625726917</v>
      </c>
    </row>
    <row r="91" customFormat="false" ht="10.5" hidden="false" customHeight="false" outlineLevel="0" collapsed="false">
      <c r="A91" s="34" t="n">
        <f aca="false">A90+1</f>
        <v>67</v>
      </c>
      <c r="B91" s="35" t="n">
        <f aca="false">B90+31</f>
        <v>34573</v>
      </c>
      <c r="C91" s="51" t="n">
        <f aca="false">Plan4!E21</f>
        <v>177.342735</v>
      </c>
      <c r="D91" s="38" t="n">
        <f aca="false">Plan4!F21</f>
        <v>-49.162735</v>
      </c>
      <c r="E91" s="38" t="n">
        <f aca="false">C91+D91</f>
        <v>128.18</v>
      </c>
      <c r="F91" s="37" t="n">
        <f aca="false">Plan7!E21</f>
        <v>57.5586017338881</v>
      </c>
      <c r="G91" s="38" t="n">
        <f aca="false">Plan7!F21</f>
        <v>9.27863569342025</v>
      </c>
      <c r="H91" s="38" t="n">
        <f aca="false">F91+G91</f>
        <v>66.8372374273083</v>
      </c>
      <c r="I91" s="38" t="n">
        <f aca="false">E91-H91</f>
        <v>61.3427625726917</v>
      </c>
    </row>
    <row r="92" customFormat="false" ht="10.5" hidden="false" customHeight="false" outlineLevel="0" collapsed="false">
      <c r="A92" s="34" t="n">
        <f aca="false">A91+1</f>
        <v>68</v>
      </c>
      <c r="B92" s="35" t="n">
        <f aca="false">B91+30</f>
        <v>34603</v>
      </c>
      <c r="C92" s="51" t="n">
        <f aca="false">Plan4!E22</f>
        <v>182.194125</v>
      </c>
      <c r="D92" s="38" t="n">
        <f aca="false">Plan4!F22</f>
        <v>-54.014125</v>
      </c>
      <c r="E92" s="38" t="n">
        <f aca="false">C92+D92</f>
        <v>128.18</v>
      </c>
      <c r="F92" s="37" t="n">
        <f aca="false">Plan7!E22</f>
        <v>58.7254728239232</v>
      </c>
      <c r="G92" s="38" t="n">
        <f aca="false">Plan7!F22</f>
        <v>8.11176460338515</v>
      </c>
      <c r="H92" s="38" t="n">
        <f aca="false">F92+G92</f>
        <v>66.8372374273083</v>
      </c>
      <c r="I92" s="38" t="n">
        <f aca="false">E92-H92</f>
        <v>61.3427625726917</v>
      </c>
    </row>
    <row r="93" customFormat="false" ht="10.5" hidden="false" customHeight="false" outlineLevel="0" collapsed="false">
      <c r="A93" s="34" t="n">
        <f aca="false">A92+1</f>
        <v>69</v>
      </c>
      <c r="B93" s="35" t="n">
        <f aca="false">B92+31</f>
        <v>34634</v>
      </c>
      <c r="C93" s="51" t="n">
        <f aca="false">Plan4!E23</f>
        <v>186.532875</v>
      </c>
      <c r="D93" s="38" t="n">
        <f aca="false">Plan4!F23</f>
        <v>-58.352875</v>
      </c>
      <c r="E93" s="38" t="n">
        <f aca="false">C93+D93</f>
        <v>128.18</v>
      </c>
      <c r="F93" s="37" t="n">
        <f aca="false">Plan7!E23</f>
        <v>59.7079865307138</v>
      </c>
      <c r="G93" s="38" t="n">
        <f aca="false">Plan7!F23</f>
        <v>7.12925089659459</v>
      </c>
      <c r="H93" s="38" t="n">
        <f aca="false">F93+G93</f>
        <v>66.8372374273083</v>
      </c>
      <c r="I93" s="38" t="n">
        <f aca="false">E93-H93</f>
        <v>61.3427625726917</v>
      </c>
    </row>
    <row r="94" customFormat="false" ht="10.5" hidden="false" customHeight="false" outlineLevel="0" collapsed="false">
      <c r="A94" s="34" t="n">
        <f aca="false">A93+1</f>
        <v>70</v>
      </c>
      <c r="B94" s="35" t="n">
        <f aca="false">B93+30</f>
        <v>34664</v>
      </c>
      <c r="C94" s="51" t="n">
        <f aca="false">Plan4!E24</f>
        <v>191.709382</v>
      </c>
      <c r="D94" s="38" t="n">
        <f aca="false">Plan4!F24</f>
        <v>-63.529382</v>
      </c>
      <c r="E94" s="38" t="n">
        <f aca="false">C94+D94</f>
        <v>128.18</v>
      </c>
      <c r="F94" s="37" t="n">
        <f aca="false">Plan7!E24</f>
        <v>60.9420261157175</v>
      </c>
      <c r="G94" s="38" t="n">
        <f aca="false">Plan7!F24</f>
        <v>5.89521131159081</v>
      </c>
      <c r="H94" s="38" t="n">
        <f aca="false">F94+G94</f>
        <v>66.8372374273083</v>
      </c>
      <c r="I94" s="38" t="n">
        <f aca="false">E94-H94</f>
        <v>61.3427625726917</v>
      </c>
    </row>
    <row r="95" customFormat="false" ht="10.5" hidden="false" customHeight="false" outlineLevel="0" collapsed="false">
      <c r="A95" s="34" t="n">
        <f aca="false">A94+1</f>
        <v>71</v>
      </c>
      <c r="B95" s="35" t="n">
        <f aca="false">B94+31</f>
        <v>34695</v>
      </c>
      <c r="C95" s="51" t="n">
        <f aca="false">Plan4!E25</f>
        <v>197.147905</v>
      </c>
      <c r="D95" s="38" t="n">
        <f aca="false">Plan4!F25</f>
        <v>34.552095</v>
      </c>
      <c r="E95" s="38" t="n">
        <f aca="false">C95+D95</f>
        <v>231.7</v>
      </c>
      <c r="F95" s="37" t="n">
        <f aca="false">Plan7!E25</f>
        <v>62.2391964792805</v>
      </c>
      <c r="G95" s="38" t="n">
        <f aca="false">Plan7!F25</f>
        <v>58.5848721518332</v>
      </c>
      <c r="H95" s="38" t="n">
        <f aca="false">F95+G95</f>
        <v>120.824068631114</v>
      </c>
      <c r="I95" s="38" t="n">
        <f aca="false">E95-H95</f>
        <v>110.875931368886</v>
      </c>
    </row>
    <row r="96" customFormat="false" ht="10.5" hidden="false" customHeight="false" outlineLevel="0" collapsed="false">
      <c r="A96" s="34" t="n">
        <f aca="false">A95+1</f>
        <v>72</v>
      </c>
      <c r="B96" s="35" t="n">
        <f aca="false">B95+31</f>
        <v>34726</v>
      </c>
      <c r="C96" s="51" t="n">
        <f aca="false">Plan4!E26</f>
        <v>203.117847</v>
      </c>
      <c r="D96" s="38" t="n">
        <f aca="false">Plan4!F26</f>
        <v>28.582153</v>
      </c>
      <c r="E96" s="38" t="n">
        <f aca="false">C96+D96</f>
        <v>231.7</v>
      </c>
      <c r="F96" s="37" t="n">
        <f aca="false">Plan7!E26</f>
        <v>63.6830385454251</v>
      </c>
      <c r="G96" s="38" t="n">
        <f aca="false">Plan7!F26</f>
        <v>57.1410300856886</v>
      </c>
      <c r="H96" s="38" t="n">
        <f aca="false">F96+G96</f>
        <v>120.824068631114</v>
      </c>
      <c r="I96" s="38" t="n">
        <f aca="false">E96-H96</f>
        <v>110.875931368886</v>
      </c>
    </row>
    <row r="97" customFormat="false" ht="10.5" hidden="false" customHeight="false" outlineLevel="0" collapsed="false">
      <c r="A97" s="34" t="n">
        <f aca="false">A96+1</f>
        <v>73</v>
      </c>
      <c r="B97" s="35" t="n">
        <f aca="false">B96+28</f>
        <v>34754</v>
      </c>
      <c r="C97" s="51" t="n">
        <f aca="false">Plan4!E27</f>
        <v>207.253143</v>
      </c>
      <c r="D97" s="38" t="n">
        <f aca="false">Plan4!F27</f>
        <v>24.446857</v>
      </c>
      <c r="E97" s="38" t="n">
        <f aca="false">C97+D97</f>
        <v>231.7</v>
      </c>
      <c r="F97" s="37" t="n">
        <f aca="false">Plan7!E28</f>
        <v>69.8905219098783</v>
      </c>
      <c r="G97" s="38" t="n">
        <f aca="false">Plan7!F28</f>
        <v>50.9335467212353</v>
      </c>
      <c r="H97" s="38" t="n">
        <f aca="false">F97+G97</f>
        <v>120.824068631114</v>
      </c>
      <c r="I97" s="38" t="n">
        <f aca="false">E97-H97</f>
        <v>110.875931368886</v>
      </c>
    </row>
    <row r="98" customFormat="false" ht="10.5" hidden="false" customHeight="false" outlineLevel="0" collapsed="false">
      <c r="A98" s="34" t="n">
        <f aca="false">A97+1</f>
        <v>74</v>
      </c>
      <c r="B98" s="35" t="n">
        <f aca="false">B97+31</f>
        <v>34785</v>
      </c>
      <c r="C98" s="51" t="n">
        <f aca="false">Plan4!E28</f>
        <v>211.730466</v>
      </c>
      <c r="D98" s="38" t="n">
        <f aca="false">Plan4!F28</f>
        <v>19.969534</v>
      </c>
      <c r="E98" s="38" t="n">
        <f aca="false">C98+D98</f>
        <v>231.7</v>
      </c>
      <c r="F98" s="37" t="n">
        <f aca="false">Plan7!E29</f>
        <v>70.905325153786</v>
      </c>
      <c r="G98" s="38" t="n">
        <f aca="false">Plan7!F29</f>
        <v>49.9187434773277</v>
      </c>
      <c r="H98" s="38" t="n">
        <f aca="false">F98+G98</f>
        <v>120.824068631114</v>
      </c>
      <c r="I98" s="38" t="n">
        <f aca="false">E98-H98</f>
        <v>110.875931368886</v>
      </c>
    </row>
    <row r="99" customFormat="false" ht="10.5" hidden="false" customHeight="false" outlineLevel="0" collapsed="false">
      <c r="A99" s="34" t="n">
        <f aca="false">A98+1</f>
        <v>75</v>
      </c>
      <c r="B99" s="35" t="n">
        <f aca="false">B98+30</f>
        <v>34815</v>
      </c>
      <c r="C99" s="51" t="n">
        <f aca="false">Plan4!E29</f>
        <v>214.379195</v>
      </c>
      <c r="D99" s="38" t="n">
        <f aca="false">Plan4!F29</f>
        <v>17.320805</v>
      </c>
      <c r="E99" s="38" t="n">
        <f aca="false">C99+D99</f>
        <v>231.7</v>
      </c>
      <c r="F99" s="37" t="n">
        <f aca="false">Plan7!E30</f>
        <v>71.2901032990618</v>
      </c>
      <c r="G99" s="38" t="n">
        <f aca="false">Plan7!F30</f>
        <v>49.5339653320519</v>
      </c>
      <c r="H99" s="38" t="n">
        <f aca="false">F99+G99</f>
        <v>120.824068631114</v>
      </c>
      <c r="I99" s="38" t="n">
        <f aca="false">E99-H99</f>
        <v>110.875931368886</v>
      </c>
    </row>
    <row r="100" customFormat="false" ht="10.5" hidden="false" customHeight="false" outlineLevel="0" collapsed="false">
      <c r="A100" s="34" t="n">
        <f aca="false">A99+1</f>
        <v>76</v>
      </c>
      <c r="B100" s="35" t="n">
        <f aca="false">B99+31</f>
        <v>34846</v>
      </c>
      <c r="C100" s="51" t="n">
        <f aca="false">Plan4!E30</f>
        <v>222.933697</v>
      </c>
      <c r="D100" s="38" t="n">
        <f aca="false">Plan4!F30</f>
        <v>8.76630299999999</v>
      </c>
      <c r="E100" s="38" t="n">
        <f aca="false">C100+D100</f>
        <v>231.7</v>
      </c>
      <c r="F100" s="37" t="n">
        <f aca="false">Plan7!E31</f>
        <v>73.6298686319541</v>
      </c>
      <c r="G100" s="38" t="n">
        <f aca="false">Plan7!F31</f>
        <v>47.1941999991596</v>
      </c>
      <c r="H100" s="38" t="n">
        <f aca="false">F100+G100</f>
        <v>120.824068631114</v>
      </c>
      <c r="I100" s="38" t="n">
        <f aca="false">E100-H100</f>
        <v>110.875931368886</v>
      </c>
    </row>
    <row r="103" customFormat="false" ht="10.5" hidden="false" customHeight="false" outlineLevel="0" collapsed="false">
      <c r="A103" s="2" t="s">
        <v>99</v>
      </c>
      <c r="I103" s="3" t="s">
        <v>154</v>
      </c>
    </row>
    <row r="104" customFormat="false" ht="10.5" hidden="false" customHeight="false" outlineLevel="0" collapsed="false">
      <c r="A104" s="2" t="s">
        <v>134</v>
      </c>
      <c r="I104" s="3" t="s">
        <v>164</v>
      </c>
    </row>
    <row r="105" customFormat="false" ht="10.5" hidden="false" customHeight="false" outlineLevel="0" collapsed="false">
      <c r="A105" s="2"/>
    </row>
    <row r="106" customFormat="false" ht="10.5" hidden="false" customHeight="false" outlineLevel="0" collapsed="false">
      <c r="A106" s="5" t="s">
        <v>101</v>
      </c>
      <c r="C106" s="5" t="s">
        <v>118</v>
      </c>
      <c r="D106" s="5"/>
      <c r="E106" s="5"/>
      <c r="F106" s="5"/>
      <c r="G106" s="5"/>
    </row>
    <row r="107" customFormat="false" ht="10.5" hidden="false" customHeight="false" outlineLevel="0" collapsed="false">
      <c r="A107" s="5" t="s">
        <v>103</v>
      </c>
      <c r="C107" s="5" t="s">
        <v>118</v>
      </c>
      <c r="D107" s="5"/>
      <c r="E107" s="5"/>
      <c r="F107" s="5"/>
      <c r="G107" s="5"/>
    </row>
    <row r="108" customFormat="false" ht="10.5" hidden="false" customHeight="false" outlineLevel="0" collapsed="false">
      <c r="A108" s="5"/>
    </row>
    <row r="109" customFormat="false" ht="10.5" hidden="false" customHeight="false" outlineLevel="0" collapsed="false">
      <c r="A109" s="5"/>
      <c r="B109" s="5"/>
      <c r="C109" s="5" t="s">
        <v>155</v>
      </c>
      <c r="D109" s="5"/>
      <c r="E109" s="5"/>
      <c r="F109" s="5"/>
      <c r="G109" s="5"/>
    </row>
    <row r="111" customFormat="false" ht="10.5" hidden="false" customHeight="false" outlineLevel="0" collapsed="false">
      <c r="E111" s="5" t="s">
        <v>47</v>
      </c>
    </row>
    <row r="112" customFormat="false" ht="11.25" hidden="false" customHeight="false" outlineLevel="0" collapsed="false">
      <c r="E112" s="5"/>
    </row>
    <row r="113" s="87" customFormat="true" ht="61.5" hidden="false" customHeight="true" outlineLevel="0" collapsed="false">
      <c r="A113" s="86" t="s">
        <v>156</v>
      </c>
      <c r="B113" s="86" t="s">
        <v>49</v>
      </c>
      <c r="C113" s="86" t="s">
        <v>157</v>
      </c>
      <c r="D113" s="86" t="s">
        <v>158</v>
      </c>
      <c r="E113" s="86" t="s">
        <v>159</v>
      </c>
      <c r="F113" s="86" t="s">
        <v>160</v>
      </c>
      <c r="G113" s="86" t="s">
        <v>161</v>
      </c>
      <c r="H113" s="86" t="s">
        <v>162</v>
      </c>
      <c r="I113" s="86" t="s">
        <v>163</v>
      </c>
    </row>
    <row r="114" customFormat="false" ht="11.25" hidden="false" customHeight="false" outlineLevel="0" collapsed="false"/>
    <row r="115" customFormat="false" ht="10.5" hidden="false" customHeight="false" outlineLevel="0" collapsed="false">
      <c r="A115" s="34" t="n">
        <f aca="false">A100+1</f>
        <v>77</v>
      </c>
      <c r="B115" s="35" t="n">
        <f aca="false">B100+30</f>
        <v>34876</v>
      </c>
      <c r="C115" s="51" t="n">
        <f aca="false">Plan4!E31</f>
        <v>229.445471</v>
      </c>
      <c r="D115" s="38" t="n">
        <f aca="false">Plan4!F31</f>
        <v>2.25452899999999</v>
      </c>
      <c r="E115" s="38" t="n">
        <f aca="false">C115+D115</f>
        <v>231.7</v>
      </c>
      <c r="F115" s="37" t="n">
        <f aca="false">Plan7!E32</f>
        <v>75.2590179719848</v>
      </c>
      <c r="G115" s="38" t="n">
        <f aca="false">Plan7!F32</f>
        <v>45.5650506591289</v>
      </c>
      <c r="H115" s="38" t="n">
        <f aca="false">F115+G115</f>
        <v>120.824068631114</v>
      </c>
      <c r="I115" s="38" t="n">
        <f aca="false">E115-H115</f>
        <v>110.875931368886</v>
      </c>
    </row>
    <row r="116" customFormat="false" ht="10.5" hidden="false" customHeight="false" outlineLevel="0" collapsed="false">
      <c r="A116" s="34" t="n">
        <f aca="false">A115+1</f>
        <v>78</v>
      </c>
      <c r="B116" s="35" t="n">
        <f aca="false">B115+31</f>
        <v>34907</v>
      </c>
      <c r="C116" s="51" t="n">
        <f aca="false">Plan4!E32</f>
        <v>235.409806</v>
      </c>
      <c r="D116" s="38" t="n">
        <f aca="false">Plan4!F32</f>
        <v>-3.70980600000001</v>
      </c>
      <c r="E116" s="38" t="n">
        <f aca="false">C116+D116</f>
        <v>231.7</v>
      </c>
      <c r="F116" s="37" t="n">
        <f aca="false">Plan7!E33</f>
        <v>76.6822639202398</v>
      </c>
      <c r="G116" s="38" t="n">
        <f aca="false">Plan7!F33</f>
        <v>44.1418047108739</v>
      </c>
      <c r="H116" s="38" t="n">
        <f aca="false">F116+G116</f>
        <v>120.824068631114</v>
      </c>
      <c r="I116" s="38" t="n">
        <f aca="false">E116-H116</f>
        <v>110.875931368886</v>
      </c>
    </row>
    <row r="117" customFormat="false" ht="10.5" hidden="false" customHeight="false" outlineLevel="0" collapsed="false">
      <c r="A117" s="34" t="n">
        <f aca="false">A116+1</f>
        <v>79</v>
      </c>
      <c r="B117" s="35" t="n">
        <f aca="false">B116+31</f>
        <v>34938</v>
      </c>
      <c r="C117" s="51" t="n">
        <f aca="false">Plan4!E33</f>
        <v>242.41375</v>
      </c>
      <c r="D117" s="38" t="n">
        <f aca="false">Plan4!F33</f>
        <v>-10.71375</v>
      </c>
      <c r="E117" s="38" t="n">
        <f aca="false">C117+D117</f>
        <v>231.7</v>
      </c>
      <c r="F117" s="37" t="n">
        <f aca="false">Plan7!E34</f>
        <v>78.4205642387335</v>
      </c>
      <c r="G117" s="38" t="n">
        <f aca="false">Plan7!F34</f>
        <v>42.4035043923802</v>
      </c>
      <c r="H117" s="38" t="n">
        <f aca="false">F117+G117</f>
        <v>120.824068631114</v>
      </c>
      <c r="I117" s="38" t="n">
        <f aca="false">E117-H117</f>
        <v>110.875931368886</v>
      </c>
    </row>
    <row r="118" customFormat="false" ht="10.5" hidden="false" customHeight="false" outlineLevel="0" collapsed="false">
      <c r="A118" s="34" t="n">
        <f aca="false">A117+1</f>
        <v>80</v>
      </c>
      <c r="B118" s="35" t="n">
        <f aca="false">B117+30</f>
        <v>34968</v>
      </c>
      <c r="C118" s="51" t="n">
        <f aca="false">Plan4!E34</f>
        <v>248.72118</v>
      </c>
      <c r="D118" s="38" t="n">
        <f aca="false">Plan4!F34</f>
        <v>-17.02118</v>
      </c>
      <c r="E118" s="38" t="n">
        <f aca="false">C118+D118</f>
        <v>231.7</v>
      </c>
      <c r="F118" s="37" t="n">
        <f aca="false">Plan7!E35</f>
        <v>79.9055369761073</v>
      </c>
      <c r="G118" s="38" t="n">
        <f aca="false">Plan7!F35</f>
        <v>40.9185316550064</v>
      </c>
      <c r="H118" s="38" t="n">
        <f aca="false">F118+G118</f>
        <v>120.824068631114</v>
      </c>
      <c r="I118" s="38" t="n">
        <f aca="false">E118-H118</f>
        <v>110.875931368886</v>
      </c>
    </row>
    <row r="119" customFormat="false" ht="10.5" hidden="false" customHeight="false" outlineLevel="0" collapsed="false">
      <c r="A119" s="34" t="n">
        <f aca="false">A118+1</f>
        <v>81</v>
      </c>
      <c r="B119" s="35" t="n">
        <f aca="false">B118+31</f>
        <v>34999</v>
      </c>
      <c r="C119" s="51" t="n">
        <f aca="false">Plan4!E35</f>
        <v>253.923408</v>
      </c>
      <c r="D119" s="38" t="n">
        <f aca="false">Plan4!F35</f>
        <v>-22.223408</v>
      </c>
      <c r="E119" s="38" t="n">
        <f aca="false">C119+D119</f>
        <v>231.7</v>
      </c>
      <c r="F119" s="37" t="n">
        <f aca="false">Plan7!E36</f>
        <v>81.0108414790335</v>
      </c>
      <c r="G119" s="38" t="n">
        <f aca="false">Plan7!F36</f>
        <v>39.8132271520802</v>
      </c>
      <c r="H119" s="38" t="n">
        <f aca="false">F119+G119</f>
        <v>120.824068631114</v>
      </c>
      <c r="I119" s="38" t="n">
        <f aca="false">E119-H119</f>
        <v>110.875931368886</v>
      </c>
    </row>
    <row r="120" customFormat="false" ht="10.5" hidden="false" customHeight="false" outlineLevel="0" collapsed="false">
      <c r="A120" s="34" t="n">
        <f aca="false">A119+1</f>
        <v>82</v>
      </c>
      <c r="B120" s="35" t="n">
        <f aca="false">B119+30</f>
        <v>35029</v>
      </c>
      <c r="C120" s="51" t="n">
        <f aca="false">Plan4!E36</f>
        <v>258.144144</v>
      </c>
      <c r="D120" s="38" t="n">
        <f aca="false">Plan4!F36</f>
        <v>-26.444144</v>
      </c>
      <c r="E120" s="38" t="n">
        <f aca="false">C120+D120</f>
        <v>231.7</v>
      </c>
      <c r="F120" s="37" t="n">
        <f aca="false">Plan7!E37</f>
        <v>81.7835893256212</v>
      </c>
      <c r="G120" s="38" t="n">
        <f aca="false">Plan7!F37</f>
        <v>39.0404793054925</v>
      </c>
      <c r="H120" s="38" t="n">
        <f aca="false">F120+G120</f>
        <v>120.824068631114</v>
      </c>
      <c r="I120" s="38" t="n">
        <f aca="false">E120-H120</f>
        <v>110.875931368886</v>
      </c>
    </row>
    <row r="121" customFormat="false" ht="10.5" hidden="false" customHeight="false" outlineLevel="0" collapsed="false">
      <c r="A121" s="34" t="n">
        <f aca="false">A120+1</f>
        <v>83</v>
      </c>
      <c r="B121" s="35" t="n">
        <f aca="false">B120+31</f>
        <v>35060</v>
      </c>
      <c r="C121" s="51" t="n">
        <f aca="false">Plan4!E37</f>
        <v>261.439725</v>
      </c>
      <c r="D121" s="38" t="n">
        <f aca="false">Plan4!F37</f>
        <v>41.250275</v>
      </c>
      <c r="E121" s="38" t="n">
        <f aca="false">C121+D121</f>
        <v>302.69</v>
      </c>
      <c r="F121" s="37" t="n">
        <f aca="false">Plan7!E38</f>
        <v>82.2483797095337</v>
      </c>
      <c r="G121" s="38" t="n">
        <f aca="false">Plan7!F38</f>
        <v>75.6067996723591</v>
      </c>
      <c r="H121" s="38" t="n">
        <f aca="false">F121+G121</f>
        <v>157.855179381893</v>
      </c>
      <c r="I121" s="38" t="n">
        <f aca="false">E121-H121</f>
        <v>144.834820618107</v>
      </c>
    </row>
    <row r="122" customFormat="false" ht="10.5" hidden="false" customHeight="false" outlineLevel="0" collapsed="false">
      <c r="A122" s="34" t="n">
        <f aca="false">A121+1</f>
        <v>84</v>
      </c>
      <c r="B122" s="35" t="n">
        <f aca="false">B121+31</f>
        <v>35091</v>
      </c>
      <c r="C122" s="51" t="n">
        <f aca="false">Plan4!E38</f>
        <v>264.830625</v>
      </c>
      <c r="D122" s="38" t="n">
        <f aca="false">Plan4!F38</f>
        <v>37.859375</v>
      </c>
      <c r="E122" s="38" t="n">
        <f aca="false">C122+D122</f>
        <v>302.69</v>
      </c>
      <c r="F122" s="37" t="n">
        <f aca="false">Plan7!E39</f>
        <v>82.7325627103223</v>
      </c>
      <c r="G122" s="38" t="n">
        <f aca="false">Plan7!F39</f>
        <v>75.1226166715705</v>
      </c>
      <c r="H122" s="38" t="n">
        <f aca="false">F122+G122</f>
        <v>157.855179381893</v>
      </c>
      <c r="I122" s="38" t="n">
        <f aca="false">E122-H122</f>
        <v>144.834820618107</v>
      </c>
    </row>
    <row r="123" customFormat="false" ht="10.5" hidden="false" customHeight="false" outlineLevel="0" collapsed="false">
      <c r="A123" s="34" t="n">
        <f aca="false">A122+1</f>
        <v>85</v>
      </c>
      <c r="B123" s="35" t="n">
        <f aca="false">B122+29</f>
        <v>35120</v>
      </c>
      <c r="C123" s="51" t="n">
        <f aca="false">Plan4!E39</f>
        <v>267.443665</v>
      </c>
      <c r="D123" s="38" t="n">
        <f aca="false">Plan4!F39</f>
        <v>35.246335</v>
      </c>
      <c r="E123" s="38" t="n">
        <f aca="false">C123+D123</f>
        <v>302.69</v>
      </c>
      <c r="F123" s="37" t="n">
        <f aca="false">Plan7!E41</f>
        <v>89.506079667976</v>
      </c>
      <c r="G123" s="38" t="n">
        <f aca="false">Plan7!F41</f>
        <v>68.3490997139168</v>
      </c>
      <c r="H123" s="38" t="n">
        <f aca="false">F123+G123</f>
        <v>157.855179381893</v>
      </c>
      <c r="I123" s="38" t="n">
        <f aca="false">E123-H123</f>
        <v>144.834820618107</v>
      </c>
    </row>
    <row r="124" customFormat="false" ht="10.5" hidden="false" customHeight="false" outlineLevel="0" collapsed="false">
      <c r="A124" s="34" t="n">
        <f aca="false">A123+1</f>
        <v>86</v>
      </c>
      <c r="B124" s="35" t="n">
        <f aca="false">B123+31</f>
        <v>35151</v>
      </c>
      <c r="C124" s="51" t="n">
        <f aca="false">Plan4!E40</f>
        <v>266.543348596595</v>
      </c>
      <c r="D124" s="38" t="n">
        <f aca="false">Plan4!F40</f>
        <v>36.146651403405</v>
      </c>
      <c r="E124" s="38" t="n">
        <f aca="false">C124+D124</f>
        <v>302.69</v>
      </c>
      <c r="F124" s="37" t="n">
        <f aca="false">Plan7!E42</f>
        <v>89.6456856121591</v>
      </c>
      <c r="G124" s="38" t="n">
        <f aca="false">Plan7!F42</f>
        <v>68.2094937697337</v>
      </c>
      <c r="H124" s="38" t="n">
        <f aca="false">F124+G124</f>
        <v>157.855179381893</v>
      </c>
      <c r="I124" s="38" t="n">
        <f aca="false">E124-H124</f>
        <v>144.834820618107</v>
      </c>
    </row>
    <row r="125" customFormat="false" ht="10.5" hidden="false" customHeight="false" outlineLevel="0" collapsed="false">
      <c r="A125" s="34" t="n">
        <f aca="false">A124+1</f>
        <v>87</v>
      </c>
      <c r="B125" s="35" t="n">
        <f aca="false">B124+30</f>
        <v>35181</v>
      </c>
      <c r="C125" s="51" t="n">
        <f aca="false">Plan4!E41</f>
        <v>263.331516596595</v>
      </c>
      <c r="D125" s="38" t="n">
        <f aca="false">Plan4!F41</f>
        <v>39.358483403405</v>
      </c>
      <c r="E125" s="38" t="n">
        <f aca="false">C125+D125</f>
        <v>302.69</v>
      </c>
      <c r="F125" s="37" t="n">
        <f aca="false">Plan7!E43</f>
        <v>89.7498303220251</v>
      </c>
      <c r="G125" s="38" t="n">
        <f aca="false">Plan7!F43</f>
        <v>68.1053490598677</v>
      </c>
      <c r="H125" s="38" t="n">
        <f aca="false">F125+G125</f>
        <v>157.855179381893</v>
      </c>
      <c r="I125" s="38" t="n">
        <f aca="false">E125-H125</f>
        <v>144.834820618107</v>
      </c>
    </row>
    <row r="126" customFormat="false" ht="10.5" hidden="false" customHeight="false" outlineLevel="0" collapsed="false">
      <c r="A126" s="34" t="n">
        <f aca="false">A125+1</f>
        <v>88</v>
      </c>
      <c r="B126" s="35" t="n">
        <f aca="false">B125+31</f>
        <v>35212</v>
      </c>
      <c r="C126" s="51" t="n">
        <f aca="false">Plan4!E42</f>
        <v>260.119684596595</v>
      </c>
      <c r="D126" s="38" t="n">
        <f aca="false">Plan4!F42</f>
        <v>42.5703154034051</v>
      </c>
      <c r="E126" s="38" t="n">
        <f aca="false">C126+D126</f>
        <v>302.69</v>
      </c>
      <c r="F126" s="37" t="n">
        <f aca="false">Plan7!E44</f>
        <v>89.4898014593768</v>
      </c>
      <c r="G126" s="38" t="n">
        <f aca="false">Plan7!F44</f>
        <v>68.365377922516</v>
      </c>
      <c r="H126" s="38" t="n">
        <f aca="false">F126+G126</f>
        <v>157.855179381893</v>
      </c>
      <c r="I126" s="38" t="n">
        <f aca="false">E126-H126</f>
        <v>144.834820618107</v>
      </c>
    </row>
    <row r="127" customFormat="false" ht="10.5" hidden="false" customHeight="false" outlineLevel="0" collapsed="false">
      <c r="A127" s="34" t="n">
        <f aca="false">A126+1</f>
        <v>89</v>
      </c>
      <c r="B127" s="35" t="n">
        <f aca="false">B126+30</f>
        <v>35242</v>
      </c>
      <c r="C127" s="51" t="n">
        <f aca="false">Plan4!E43</f>
        <v>256.907852596595</v>
      </c>
      <c r="D127" s="38" t="n">
        <f aca="false">Plan4!F43</f>
        <v>45.7821474034051</v>
      </c>
      <c r="E127" s="38" t="n">
        <f aca="false">C127+D127</f>
        <v>302.69</v>
      </c>
      <c r="F127" s="37" t="n">
        <f aca="false">Plan7!E45</f>
        <v>89.5040962917926</v>
      </c>
      <c r="G127" s="38" t="n">
        <f aca="false">Plan7!F45</f>
        <v>68.3510830901003</v>
      </c>
      <c r="H127" s="38" t="n">
        <f aca="false">F127+G127</f>
        <v>157.855179381893</v>
      </c>
      <c r="I127" s="38" t="n">
        <f aca="false">E127-H127</f>
        <v>144.834820618107</v>
      </c>
    </row>
    <row r="128" customFormat="false" ht="10.5" hidden="false" customHeight="false" outlineLevel="0" collapsed="false">
      <c r="A128" s="34" t="n">
        <f aca="false">A127+1</f>
        <v>90</v>
      </c>
      <c r="B128" s="35" t="n">
        <f aca="false">B127+31</f>
        <v>35273</v>
      </c>
      <c r="C128" s="51" t="n">
        <f aca="false">Plan4!E44</f>
        <v>253.696020596595</v>
      </c>
      <c r="D128" s="38" t="n">
        <f aca="false">Plan4!F44</f>
        <v>48.9939794034051</v>
      </c>
      <c r="E128" s="38" t="n">
        <f aca="false">C128+D128</f>
        <v>302.69</v>
      </c>
      <c r="F128" s="37" t="n">
        <f aca="false">Plan7!E46</f>
        <v>89.304299609292</v>
      </c>
      <c r="G128" s="38" t="n">
        <f aca="false">Plan7!F46</f>
        <v>68.5508797726009</v>
      </c>
      <c r="H128" s="38" t="n">
        <f aca="false">F128+G128</f>
        <v>157.855179381893</v>
      </c>
      <c r="I128" s="38" t="n">
        <f aca="false">E128-H128</f>
        <v>144.834820618107</v>
      </c>
    </row>
    <row r="129" customFormat="false" ht="10.5" hidden="false" customHeight="false" outlineLevel="0" collapsed="false">
      <c r="A129" s="34" t="n">
        <f aca="false">A128+1</f>
        <v>91</v>
      </c>
      <c r="B129" s="35" t="n">
        <f aca="false">B128+31</f>
        <v>35304</v>
      </c>
      <c r="C129" s="51" t="n">
        <f aca="false">Plan4!E45</f>
        <v>250.484188596595</v>
      </c>
      <c r="D129" s="38" t="n">
        <f aca="false">Plan4!F45</f>
        <v>52.2058114034051</v>
      </c>
      <c r="E129" s="38" t="n">
        <f aca="false">C129+D129</f>
        <v>302.69</v>
      </c>
      <c r="F129" s="37" t="n">
        <f aca="false">Plan7!E47</f>
        <v>89.060653992927</v>
      </c>
      <c r="G129" s="38" t="n">
        <f aca="false">Plan7!F47</f>
        <v>68.7945253889658</v>
      </c>
      <c r="H129" s="38" t="n">
        <f aca="false">F129+G129</f>
        <v>157.855179381893</v>
      </c>
      <c r="I129" s="38" t="n">
        <f aca="false">E129-H129</f>
        <v>144.834820618107</v>
      </c>
    </row>
    <row r="130" customFormat="false" ht="10.5" hidden="false" customHeight="false" outlineLevel="0" collapsed="false">
      <c r="A130" s="34" t="n">
        <f aca="false">A129+1</f>
        <v>92</v>
      </c>
      <c r="B130" s="35" t="n">
        <f aca="false">B129+30</f>
        <v>35334</v>
      </c>
      <c r="C130" s="51" t="n">
        <f aca="false">Plan4!E46</f>
        <v>247.272356596595</v>
      </c>
      <c r="D130" s="38" t="n">
        <f aca="false">Plan4!F46</f>
        <v>55.4176434034051</v>
      </c>
      <c r="E130" s="38" t="n">
        <f aca="false">C130+D130</f>
        <v>302.69</v>
      </c>
      <c r="F130" s="37" t="n">
        <f aca="false">Plan7!E48</f>
        <v>89.1140669623708</v>
      </c>
      <c r="G130" s="38" t="n">
        <f aca="false">Plan7!F48</f>
        <v>68.741112419522</v>
      </c>
      <c r="H130" s="38" t="n">
        <f aca="false">F130+G130</f>
        <v>157.855179381893</v>
      </c>
      <c r="I130" s="38" t="n">
        <f aca="false">E130-H130</f>
        <v>144.834820618107</v>
      </c>
    </row>
    <row r="131" customFormat="false" ht="10.5" hidden="false" customHeight="false" outlineLevel="0" collapsed="false">
      <c r="A131" s="34" t="n">
        <f aca="false">A130+1</f>
        <v>93</v>
      </c>
      <c r="B131" s="35" t="n">
        <f aca="false">B130+31</f>
        <v>35365</v>
      </c>
      <c r="C131" s="51" t="n">
        <f aca="false">Plan4!E47</f>
        <v>244.060524596595</v>
      </c>
      <c r="D131" s="38" t="n">
        <f aca="false">Plan4!F47</f>
        <v>58.6294754034051</v>
      </c>
      <c r="E131" s="38" t="n">
        <f aca="false">C131+D131</f>
        <v>302.69</v>
      </c>
      <c r="F131" s="37" t="n">
        <f aca="false">Plan7!E49</f>
        <v>88.9678964555529</v>
      </c>
      <c r="G131" s="38" t="n">
        <f aca="false">Plan7!F49</f>
        <v>68.8872829263399</v>
      </c>
      <c r="H131" s="38" t="n">
        <f aca="false">F131+G131</f>
        <v>157.855179381893</v>
      </c>
      <c r="I131" s="38" t="n">
        <f aca="false">E131-H131</f>
        <v>144.834820618107</v>
      </c>
    </row>
    <row r="132" customFormat="false" ht="10.5" hidden="false" customHeight="false" outlineLevel="0" collapsed="false">
      <c r="A132" s="34" t="n">
        <f aca="false">A131+1</f>
        <v>94</v>
      </c>
      <c r="B132" s="35" t="n">
        <f aca="false">B131+30</f>
        <v>35395</v>
      </c>
      <c r="C132" s="51" t="n">
        <f aca="false">Plan4!E48</f>
        <v>240.848692596595</v>
      </c>
      <c r="D132" s="38" t="n">
        <f aca="false">Plan4!F48</f>
        <v>61.8413074034051</v>
      </c>
      <c r="E132" s="38" t="n">
        <f aca="false">C132+D132</f>
        <v>302.69</v>
      </c>
      <c r="F132" s="37" t="n">
        <f aca="false">Plan7!E50</f>
        <v>88.9825527599113</v>
      </c>
      <c r="G132" s="38" t="n">
        <f aca="false">Plan7!F50</f>
        <v>68.8726266219815</v>
      </c>
      <c r="H132" s="38" t="n">
        <f aca="false">F132+G132</f>
        <v>157.855179381893</v>
      </c>
      <c r="I132" s="38" t="n">
        <f aca="false">E132-H132</f>
        <v>144.834820618107</v>
      </c>
    </row>
    <row r="133" customFormat="false" ht="10.5" hidden="false" customHeight="false" outlineLevel="0" collapsed="false">
      <c r="A133" s="34" t="n">
        <f aca="false">A132+1</f>
        <v>95</v>
      </c>
      <c r="B133" s="35" t="n">
        <f aca="false">B132+31</f>
        <v>35426</v>
      </c>
      <c r="C133" s="51" t="n">
        <f aca="false">Plan4!E49</f>
        <v>237.636860596595</v>
      </c>
      <c r="D133" s="38" t="n">
        <f aca="false">Plan4!F49</f>
        <v>172.203139403405</v>
      </c>
      <c r="E133" s="38" t="n">
        <f aca="false">C133+D133</f>
        <v>409.84</v>
      </c>
      <c r="F133" s="37" t="n">
        <f aca="false">Plan7!E51</f>
        <v>89.0571857192655</v>
      </c>
      <c r="G133" s="38" t="n">
        <f aca="false">Plan7!F51</f>
        <v>126.199512780308</v>
      </c>
      <c r="H133" s="38" t="n">
        <f aca="false">F133+G133</f>
        <v>215.256698499573</v>
      </c>
      <c r="I133" s="38" t="n">
        <f aca="false">E133-H133</f>
        <v>194.583301500427</v>
      </c>
    </row>
    <row r="134" customFormat="false" ht="10.5" hidden="false" customHeight="false" outlineLevel="0" collapsed="false">
      <c r="A134" s="34" t="n">
        <f aca="false">A133+1</f>
        <v>96</v>
      </c>
      <c r="B134" s="35" t="n">
        <f aca="false">B133+31</f>
        <v>35457</v>
      </c>
      <c r="C134" s="51" t="n">
        <f aca="false">Plan4!E50</f>
        <v>314.948544848074</v>
      </c>
      <c r="D134" s="38" t="n">
        <f aca="false">Plan4!F50</f>
        <v>94.8914551519256</v>
      </c>
      <c r="E134" s="38" t="n">
        <f aca="false">C134+D134</f>
        <v>409.84</v>
      </c>
      <c r="F134" s="37" t="n">
        <f aca="false">Plan7!E52</f>
        <v>89.1307235326297</v>
      </c>
      <c r="G134" s="38" t="n">
        <f aca="false">Plan7!F52</f>
        <v>126.125974966943</v>
      </c>
      <c r="H134" s="38" t="n">
        <f aca="false">F134+G134</f>
        <v>215.256698499573</v>
      </c>
      <c r="I134" s="38" t="n">
        <f aca="false">E134-H134</f>
        <v>194.583301500427</v>
      </c>
    </row>
    <row r="135" customFormat="false" ht="10.5" hidden="false" customHeight="false" outlineLevel="0" collapsed="false">
      <c r="A135" s="34" t="n">
        <f aca="false">A134+1</f>
        <v>97</v>
      </c>
      <c r="B135" s="35" t="n">
        <f aca="false">B134+28</f>
        <v>35485</v>
      </c>
      <c r="C135" s="51" t="n">
        <f aca="false">Plan4!E51</f>
        <v>310.633468848074</v>
      </c>
      <c r="D135" s="38" t="n">
        <f aca="false">Plan4!F51</f>
        <v>99.2065311519256</v>
      </c>
      <c r="E135" s="38" t="n">
        <f aca="false">C135+D135</f>
        <v>409.84</v>
      </c>
      <c r="F135" s="37" t="n">
        <f aca="false">Plan7!E54</f>
        <v>96.8000121796309</v>
      </c>
      <c r="G135" s="38" t="n">
        <f aca="false">Plan7!F54</f>
        <v>118.456686319942</v>
      </c>
      <c r="H135" s="38" t="n">
        <f aca="false">F135+G135</f>
        <v>215.256698499573</v>
      </c>
      <c r="I135" s="38" t="n">
        <f aca="false">E135-H135</f>
        <v>194.583301500427</v>
      </c>
    </row>
    <row r="136" customFormat="false" ht="10.5" hidden="false" customHeight="false" outlineLevel="0" collapsed="false">
      <c r="A136" s="34" t="n">
        <f aca="false">A135+1</f>
        <v>98</v>
      </c>
      <c r="B136" s="35" t="n">
        <f aca="false">B135+31</f>
        <v>35516</v>
      </c>
      <c r="C136" s="51" t="n">
        <f aca="false">Plan4!E52</f>
        <v>306.318392848074</v>
      </c>
      <c r="D136" s="38" t="n">
        <f aca="false">Plan4!F52</f>
        <v>103.521607151926</v>
      </c>
      <c r="E136" s="38" t="n">
        <f aca="false">C136+D136</f>
        <v>409.84</v>
      </c>
      <c r="F136" s="37" t="n">
        <f aca="false">Plan7!E55</f>
        <v>96.8209923238707</v>
      </c>
      <c r="G136" s="38" t="n">
        <f aca="false">Plan7!F55</f>
        <v>118.435706175702</v>
      </c>
      <c r="H136" s="38" t="n">
        <f aca="false">F136+G136</f>
        <v>215.256698499573</v>
      </c>
      <c r="I136" s="38" t="n">
        <f aca="false">E136-H136</f>
        <v>194.583301500427</v>
      </c>
    </row>
    <row r="137" customFormat="false" ht="10.5" hidden="false" customHeight="false" outlineLevel="0" collapsed="false">
      <c r="A137" s="34" t="n">
        <f aca="false">A136+1</f>
        <v>99</v>
      </c>
      <c r="B137" s="35" t="n">
        <f aca="false">B136+30</f>
        <v>35546</v>
      </c>
      <c r="C137" s="51" t="n">
        <f aca="false">Plan4!E53</f>
        <v>302.003316848074</v>
      </c>
      <c r="D137" s="38" t="n">
        <f aca="false">Plan4!F53</f>
        <v>107.836683151926</v>
      </c>
      <c r="E137" s="38" t="n">
        <f aca="false">C137+D137</f>
        <v>409.84</v>
      </c>
      <c r="F137" s="37" t="n">
        <f aca="false">Plan7!E56</f>
        <v>96.6388465733885</v>
      </c>
      <c r="G137" s="38" t="n">
        <f aca="false">Plan7!F56</f>
        <v>118.617851926184</v>
      </c>
      <c r="H137" s="38" t="n">
        <f aca="false">F137+G137</f>
        <v>215.256698499573</v>
      </c>
      <c r="I137" s="38" t="n">
        <f aca="false">E137-H137</f>
        <v>194.583301500427</v>
      </c>
    </row>
    <row r="138" customFormat="false" ht="10.5" hidden="false" customHeight="false" outlineLevel="0" collapsed="false">
      <c r="A138" s="34" t="n">
        <f aca="false">A137+1</f>
        <v>100</v>
      </c>
      <c r="B138" s="35" t="n">
        <f aca="false">B137+31</f>
        <v>35577</v>
      </c>
      <c r="C138" s="51" t="n">
        <f aca="false">Plan4!E54</f>
        <v>297.688240848074</v>
      </c>
      <c r="D138" s="38" t="n">
        <f aca="false">Plan4!F54</f>
        <v>112.151759151926</v>
      </c>
      <c r="E138" s="38" t="n">
        <f aca="false">C138+D138</f>
        <v>409.84</v>
      </c>
      <c r="F138" s="37" t="n">
        <f aca="false">Plan7!E57</f>
        <v>96.5420856719519</v>
      </c>
      <c r="G138" s="38" t="n">
        <f aca="false">Plan7!F57</f>
        <v>118.714612827621</v>
      </c>
      <c r="H138" s="38" t="n">
        <f aca="false">F138+G138</f>
        <v>215.256698499573</v>
      </c>
      <c r="I138" s="38" t="n">
        <f aca="false">E138-H138</f>
        <v>194.583301500427</v>
      </c>
    </row>
    <row r="139" customFormat="false" ht="10.5" hidden="false" customHeight="false" outlineLevel="0" collapsed="false">
      <c r="A139" s="34" t="n">
        <f aca="false">A138+1</f>
        <v>101</v>
      </c>
      <c r="B139" s="35" t="n">
        <f aca="false">B138+30</f>
        <v>35607</v>
      </c>
      <c r="C139" s="51" t="n">
        <f aca="false">Plan4!E55</f>
        <v>293.373164848074</v>
      </c>
      <c r="D139" s="38" t="n">
        <f aca="false">Plan4!F55</f>
        <v>116.466835151926</v>
      </c>
      <c r="E139" s="38" t="n">
        <f aca="false">C139+D139</f>
        <v>409.84</v>
      </c>
      <c r="F139" s="37" t="n">
        <f aca="false">Plan7!E58</f>
        <v>96.541287944698</v>
      </c>
      <c r="G139" s="38" t="n">
        <f aca="false">Plan7!F58</f>
        <v>118.715410554875</v>
      </c>
      <c r="H139" s="38" t="n">
        <f aca="false">F139+G139</f>
        <v>215.256698499573</v>
      </c>
      <c r="I139" s="38" t="n">
        <f aca="false">E139-H139</f>
        <v>194.583301500427</v>
      </c>
    </row>
    <row r="140" customFormat="false" ht="10.5" hidden="false" customHeight="false" outlineLevel="0" collapsed="false">
      <c r="A140" s="34" t="n">
        <f aca="false">A139+1</f>
        <v>102</v>
      </c>
      <c r="B140" s="35" t="n">
        <f aca="false">B139+30</f>
        <v>35637</v>
      </c>
      <c r="C140" s="51" t="n">
        <f aca="false">Plan4!E56</f>
        <v>286.800898</v>
      </c>
      <c r="D140" s="38" t="n">
        <f aca="false">Plan4!F56</f>
        <v>123.039102</v>
      </c>
      <c r="E140" s="38" t="n">
        <f aca="false">C140+D140</f>
        <v>409.84</v>
      </c>
      <c r="F140" s="37" t="n">
        <f aca="false">Plan7!E59</f>
        <v>93.6947027925904</v>
      </c>
      <c r="G140" s="38" t="n">
        <f aca="false">Plan7!F59</f>
        <v>121.561995706983</v>
      </c>
      <c r="H140" s="38" t="n">
        <f aca="false">F140+G140</f>
        <v>215.256698499573</v>
      </c>
      <c r="I140" s="38" t="n">
        <f aca="false">E140-H140</f>
        <v>194.583301500427</v>
      </c>
    </row>
    <row r="141" customFormat="false" ht="10.5" hidden="false" customHeight="false" outlineLevel="0" collapsed="false">
      <c r="A141" s="34" t="n">
        <f aca="false">A140+1</f>
        <v>103</v>
      </c>
      <c r="B141" s="35" t="n">
        <f aca="false">B140+32</f>
        <v>35669</v>
      </c>
      <c r="C141" s="38" t="n">
        <f aca="false">Plan4!E74</f>
        <v>351.193555</v>
      </c>
      <c r="D141" s="38" t="n">
        <f aca="false">Plan4!F74</f>
        <v>58.646445</v>
      </c>
      <c r="E141" s="38" t="n">
        <f aca="false">C141+D141</f>
        <v>409.84</v>
      </c>
      <c r="F141" s="37" t="n">
        <f aca="false">Plan7!E76</f>
        <v>114.06741224247</v>
      </c>
      <c r="G141" s="38" t="n">
        <f aca="false">Plan7!F76</f>
        <v>101.189286257103</v>
      </c>
      <c r="H141" s="38" t="n">
        <f aca="false">F141+G141</f>
        <v>215.256698499573</v>
      </c>
      <c r="I141" s="38" t="n">
        <f aca="false">E141-H141</f>
        <v>194.583301500427</v>
      </c>
    </row>
    <row r="142" customFormat="false" ht="10.5" hidden="false" customHeight="false" outlineLevel="0" collapsed="false">
      <c r="A142" s="34" t="n">
        <f aca="false">A141+1</f>
        <v>104</v>
      </c>
      <c r="B142" s="35" t="n">
        <f aca="false">B141+31</f>
        <v>35700</v>
      </c>
      <c r="C142" s="38" t="n">
        <f aca="false">Plan4!E75</f>
        <v>352.432524</v>
      </c>
      <c r="D142" s="38" t="n">
        <f aca="false">Plan4!F75</f>
        <v>57.407476</v>
      </c>
      <c r="E142" s="38" t="n">
        <f aca="false">C142+D142</f>
        <v>409.84</v>
      </c>
      <c r="F142" s="37" t="n">
        <f aca="false">Plan7!E77</f>
        <v>113.661858995459</v>
      </c>
      <c r="G142" s="38" t="n">
        <f aca="false">Plan7!F77</f>
        <v>101.594839504114</v>
      </c>
      <c r="H142" s="38" t="n">
        <f aca="false">F142+G142</f>
        <v>215.256698499573</v>
      </c>
      <c r="I142" s="38" t="n">
        <f aca="false">E142-H142</f>
        <v>194.583301500427</v>
      </c>
    </row>
    <row r="143" customFormat="false" ht="10.5" hidden="false" customHeight="false" outlineLevel="0" collapsed="false">
      <c r="A143" s="34" t="n">
        <f aca="false">A142+1</f>
        <v>105</v>
      </c>
      <c r="B143" s="35" t="n">
        <f aca="false">B142+30</f>
        <v>35730</v>
      </c>
      <c r="C143" s="38" t="n">
        <f aca="false">Plan4!E76</f>
        <v>353.764676</v>
      </c>
      <c r="D143" s="38" t="n">
        <f aca="false">Plan4!F76</f>
        <v>56.075324</v>
      </c>
      <c r="E143" s="38" t="n">
        <f aca="false">C143+D143</f>
        <v>409.84</v>
      </c>
      <c r="F143" s="37" t="n">
        <f aca="false">Plan7!E78</f>
        <v>113.286390133457</v>
      </c>
      <c r="G143" s="38" t="n">
        <f aca="false">Plan7!F78</f>
        <v>101.970308366116</v>
      </c>
      <c r="H143" s="38" t="n">
        <f aca="false">F143+G143</f>
        <v>215.256698499573</v>
      </c>
      <c r="I143" s="38" t="n">
        <f aca="false">E143-H143</f>
        <v>194.583301500427</v>
      </c>
    </row>
    <row r="144" customFormat="false" ht="10.5" hidden="false" customHeight="false" outlineLevel="0" collapsed="false">
      <c r="A144" s="34" t="n">
        <f aca="false">A143+1</f>
        <v>106</v>
      </c>
      <c r="B144" s="35" t="n">
        <f aca="false">B143+31</f>
        <v>35761</v>
      </c>
      <c r="C144" s="38" t="n">
        <f aca="false">Plan4!E77</f>
        <v>354.372457</v>
      </c>
      <c r="D144" s="38" t="n">
        <f aca="false">Plan4!F77</f>
        <v>55.467543</v>
      </c>
      <c r="E144" s="38" t="n">
        <f aca="false">C144+D144</f>
        <v>409.84</v>
      </c>
      <c r="F144" s="37" t="n">
        <f aca="false">Plan7!E79</f>
        <v>112.678583110861</v>
      </c>
      <c r="G144" s="38" t="n">
        <f aca="false">Plan7!F79</f>
        <v>102.578115388712</v>
      </c>
      <c r="H144" s="38" t="n">
        <f aca="false">F144+G144</f>
        <v>215.256698499573</v>
      </c>
      <c r="I144" s="38" t="n">
        <f aca="false">E144-H144</f>
        <v>194.583301500427</v>
      </c>
    </row>
    <row r="145" customFormat="false" ht="10.5" hidden="false" customHeight="false" outlineLevel="0" collapsed="false">
      <c r="A145" s="34" t="n">
        <f aca="false">A144+1</f>
        <v>107</v>
      </c>
      <c r="B145" s="35" t="n">
        <f aca="false">B144+30</f>
        <v>35791</v>
      </c>
      <c r="C145" s="38" t="n">
        <f aca="false">Plan4!E78</f>
        <v>352.648906778041</v>
      </c>
      <c r="D145" s="38" t="n">
        <f aca="false">Plan4!F78</f>
        <v>92.1810932219591</v>
      </c>
      <c r="E145" s="38" t="n">
        <f aca="false">C145+D145</f>
        <v>444.83</v>
      </c>
      <c r="F145" s="37" t="n">
        <f aca="false">Plan7!E80</f>
        <v>112.704469550509</v>
      </c>
      <c r="G145" s="38" t="n">
        <f aca="false">Plan7!F80</f>
        <v>120.943475096862</v>
      </c>
      <c r="H145" s="38" t="n">
        <f aca="false">F145+G145</f>
        <v>233.647944647371</v>
      </c>
      <c r="I145" s="38" t="n">
        <f aca="false">E145-H145</f>
        <v>211.182055352629</v>
      </c>
    </row>
    <row r="146" customFormat="false" ht="10.5" hidden="false" customHeight="false" outlineLevel="0" collapsed="false">
      <c r="A146" s="34" t="n">
        <f aca="false">A145+1</f>
        <v>108</v>
      </c>
      <c r="B146" s="35" t="n">
        <f aca="false">B145+31</f>
        <v>35822</v>
      </c>
      <c r="C146" s="38" t="n">
        <f aca="false">Plan4!E79</f>
        <v>360.331096</v>
      </c>
      <c r="D146" s="38" t="n">
        <f aca="false">Plan4!F79</f>
        <v>84.498904</v>
      </c>
      <c r="E146" s="38" t="n">
        <f aca="false">C146+D146</f>
        <v>444.83</v>
      </c>
      <c r="F146" s="37" t="n">
        <f aca="false">Plan7!E81</f>
        <v>114.361335621153</v>
      </c>
      <c r="G146" s="38" t="n">
        <f aca="false">Plan7!F81</f>
        <v>119.286609026218</v>
      </c>
      <c r="H146" s="38" t="n">
        <f aca="false">F146+G146</f>
        <v>233.647944647371</v>
      </c>
      <c r="I146" s="38" t="n">
        <f aca="false">E146-H146</f>
        <v>211.182055352629</v>
      </c>
    </row>
    <row r="147" customFormat="false" ht="10.5" hidden="false" customHeight="false" outlineLevel="0" collapsed="false">
      <c r="A147" s="34" t="n">
        <f aca="false">A146+1</f>
        <v>109</v>
      </c>
      <c r="B147" s="35" t="n">
        <f aca="false">B146+31</f>
        <v>35853</v>
      </c>
      <c r="C147" s="38" t="n">
        <f aca="false">Plan4!E80</f>
        <v>360.331096</v>
      </c>
      <c r="D147" s="38" t="n">
        <f aca="false">Plan4!F80</f>
        <v>84.498904</v>
      </c>
      <c r="E147" s="38" t="n">
        <f aca="false">C147+D147</f>
        <v>444.83</v>
      </c>
      <c r="F147" s="37" t="n">
        <f aca="false">Plan7!E83</f>
        <v>123.15557950818</v>
      </c>
      <c r="G147" s="38" t="n">
        <f aca="false">Plan7!F83</f>
        <v>110.492365139191</v>
      </c>
      <c r="H147" s="38" t="n">
        <f aca="false">F147+G147</f>
        <v>233.647944647371</v>
      </c>
      <c r="I147" s="38" t="n">
        <f aca="false">E147-H147</f>
        <v>211.182055352629</v>
      </c>
    </row>
    <row r="148" customFormat="false" ht="10.5" hidden="false" customHeight="false" outlineLevel="0" collapsed="false">
      <c r="A148" s="34" t="n">
        <f aca="false">A147+1</f>
        <v>110</v>
      </c>
      <c r="B148" s="35" t="n">
        <f aca="false">B147+28</f>
        <v>35881</v>
      </c>
      <c r="C148" s="38" t="n">
        <f aca="false">Plan4!E81</f>
        <v>364.974048</v>
      </c>
      <c r="D148" s="38" t="n">
        <f aca="false">Plan4!F81</f>
        <v>79.8559520000001</v>
      </c>
      <c r="E148" s="38" t="n">
        <f aca="false">C148+D148</f>
        <v>444.83</v>
      </c>
      <c r="F148" s="37" t="n">
        <f aca="false">Plan7!E84</f>
        <v>123.116635864403</v>
      </c>
      <c r="G148" s="38" t="n">
        <f aca="false">Plan7!F84</f>
        <v>110.531308782968</v>
      </c>
      <c r="H148" s="38" t="n">
        <f aca="false">F148+G148</f>
        <v>233.647944647371</v>
      </c>
      <c r="I148" s="38" t="n">
        <f aca="false">E148-H148</f>
        <v>211.182055352629</v>
      </c>
    </row>
    <row r="149" customFormat="false" ht="10.5" hidden="false" customHeight="false" outlineLevel="0" collapsed="false">
      <c r="A149" s="34" t="n">
        <f aca="false">A148+1</f>
        <v>111</v>
      </c>
      <c r="B149" s="35" t="n">
        <f aca="false">B148+31</f>
        <v>35912</v>
      </c>
      <c r="C149" s="38" t="n">
        <f aca="false">Plan4!E82</f>
        <v>365.138876</v>
      </c>
      <c r="D149" s="38" t="n">
        <f aca="false">Plan4!F82</f>
        <v>79.6911240000001</v>
      </c>
      <c r="E149" s="38" t="n">
        <f aca="false">C149+D149</f>
        <v>444.83</v>
      </c>
      <c r="F149" s="37" t="n">
        <f aca="false">Plan7!E85</f>
        <v>122.300169755157</v>
      </c>
      <c r="G149" s="38" t="n">
        <f aca="false">Plan7!F85</f>
        <v>111.347774892214</v>
      </c>
      <c r="H149" s="38" t="n">
        <f aca="false">F149+G149</f>
        <v>233.647944647371</v>
      </c>
      <c r="I149" s="38" t="n">
        <f aca="false">E149-H149</f>
        <v>211.182055352629</v>
      </c>
    </row>
    <row r="150" customFormat="false" ht="10.5" hidden="false" customHeight="false" outlineLevel="0" collapsed="false">
      <c r="A150" s="34" t="n">
        <f aca="false">A149+1</f>
        <v>112</v>
      </c>
      <c r="B150" s="35" t="n">
        <f aca="false">B149+30</f>
        <v>35942</v>
      </c>
      <c r="C150" s="38" t="n">
        <f aca="false">Plan4!E83</f>
        <v>364.585118</v>
      </c>
      <c r="D150" s="38" t="n">
        <f aca="false">Plan4!F83</f>
        <v>80.244882</v>
      </c>
      <c r="E150" s="38" t="n">
        <f aca="false">C150+D150</f>
        <v>444.83</v>
      </c>
      <c r="F150" s="37" t="n">
        <f aca="false">Plan7!E86</f>
        <v>121.248408942186</v>
      </c>
      <c r="G150" s="38" t="n">
        <f aca="false">Plan7!F86</f>
        <v>112.399535705185</v>
      </c>
      <c r="H150" s="38" t="n">
        <f aca="false">F150+G150</f>
        <v>233.647944647371</v>
      </c>
      <c r="I150" s="38" t="n">
        <f aca="false">E150-H150</f>
        <v>211.182055352629</v>
      </c>
    </row>
    <row r="154" customFormat="false" ht="10.5" hidden="false" customHeight="false" outlineLevel="0" collapsed="false">
      <c r="A154" s="2" t="s">
        <v>99</v>
      </c>
      <c r="I154" s="3" t="s">
        <v>154</v>
      </c>
    </row>
    <row r="155" customFormat="false" ht="10.5" hidden="false" customHeight="false" outlineLevel="0" collapsed="false">
      <c r="A155" s="2" t="s">
        <v>134</v>
      </c>
      <c r="I155" s="3" t="s">
        <v>165</v>
      </c>
    </row>
    <row r="156" customFormat="false" ht="10.5" hidden="false" customHeight="false" outlineLevel="0" collapsed="false">
      <c r="A156" s="2"/>
    </row>
    <row r="157" customFormat="false" ht="10.5" hidden="false" customHeight="false" outlineLevel="0" collapsed="false">
      <c r="A157" s="5" t="s">
        <v>101</v>
      </c>
      <c r="C157" s="5" t="s">
        <v>118</v>
      </c>
      <c r="D157" s="5"/>
      <c r="E157" s="5"/>
      <c r="F157" s="5"/>
      <c r="G157" s="5"/>
    </row>
    <row r="158" customFormat="false" ht="10.5" hidden="false" customHeight="false" outlineLevel="0" collapsed="false">
      <c r="A158" s="5" t="s">
        <v>103</v>
      </c>
      <c r="C158" s="5" t="s">
        <v>118</v>
      </c>
      <c r="D158" s="5"/>
      <c r="E158" s="5"/>
      <c r="F158" s="5"/>
      <c r="G158" s="5"/>
    </row>
    <row r="159" customFormat="false" ht="10.5" hidden="false" customHeight="false" outlineLevel="0" collapsed="false">
      <c r="A159" s="5"/>
    </row>
    <row r="160" customFormat="false" ht="10.5" hidden="false" customHeight="false" outlineLevel="0" collapsed="false">
      <c r="A160" s="5"/>
      <c r="B160" s="5"/>
      <c r="C160" s="5" t="s">
        <v>155</v>
      </c>
      <c r="D160" s="5"/>
      <c r="E160" s="5"/>
      <c r="F160" s="5"/>
      <c r="G160" s="5"/>
    </row>
    <row r="162" customFormat="false" ht="10.5" hidden="false" customHeight="false" outlineLevel="0" collapsed="false">
      <c r="E162" s="5" t="s">
        <v>47</v>
      </c>
    </row>
    <row r="163" customFormat="false" ht="11.25" hidden="false" customHeight="false" outlineLevel="0" collapsed="false">
      <c r="E163" s="5"/>
    </row>
    <row r="164" s="87" customFormat="true" ht="61.5" hidden="false" customHeight="true" outlineLevel="0" collapsed="false">
      <c r="A164" s="86" t="s">
        <v>156</v>
      </c>
      <c r="B164" s="86" t="s">
        <v>49</v>
      </c>
      <c r="C164" s="86" t="s">
        <v>157</v>
      </c>
      <c r="D164" s="86" t="s">
        <v>158</v>
      </c>
      <c r="E164" s="86" t="s">
        <v>159</v>
      </c>
      <c r="F164" s="86" t="s">
        <v>160</v>
      </c>
      <c r="G164" s="86" t="s">
        <v>161</v>
      </c>
      <c r="H164" s="86" t="s">
        <v>162</v>
      </c>
      <c r="I164" s="86" t="s">
        <v>163</v>
      </c>
    </row>
    <row r="165" s="87" customFormat="true" ht="11.25" hidden="false" customHeight="true" outlineLevel="0" collapsed="false">
      <c r="A165" s="97"/>
      <c r="B165" s="97"/>
      <c r="C165" s="97"/>
      <c r="D165" s="97"/>
      <c r="E165" s="97"/>
      <c r="F165" s="97"/>
      <c r="G165" s="97"/>
      <c r="H165" s="97"/>
      <c r="I165" s="97"/>
    </row>
    <row r="166" customFormat="false" ht="10.5" hidden="false" customHeight="false" outlineLevel="0" collapsed="false">
      <c r="A166" s="34" t="n">
        <f aca="false">A150+1</f>
        <v>113</v>
      </c>
      <c r="B166" s="35" t="n">
        <f aca="false">B150+31</f>
        <v>35973</v>
      </c>
      <c r="C166" s="38" t="n">
        <f aca="false">Plan4!E84</f>
        <v>365.248435</v>
      </c>
      <c r="D166" s="38" t="n">
        <f aca="false">Plan4!F84</f>
        <v>79.581565</v>
      </c>
      <c r="E166" s="38" t="n">
        <f aca="false">C166+D166</f>
        <v>444.83</v>
      </c>
      <c r="F166" s="37" t="n">
        <f aca="false">Plan7!E87</f>
        <v>120.61017088102</v>
      </c>
      <c r="G166" s="38" t="n">
        <f aca="false">Plan7!F87</f>
        <v>113.037773766351</v>
      </c>
      <c r="H166" s="38" t="n">
        <f aca="false">F166+G166</f>
        <v>233.647944647371</v>
      </c>
      <c r="I166" s="38" t="n">
        <f aca="false">E166-H166</f>
        <v>211.182055352629</v>
      </c>
    </row>
    <row r="167" customFormat="false" ht="10.5" hidden="false" customHeight="false" outlineLevel="0" collapsed="false">
      <c r="A167" s="34" t="n">
        <f aca="false">A166+1</f>
        <v>114</v>
      </c>
      <c r="B167" s="35" t="n">
        <f aca="false">B166+30</f>
        <v>36003</v>
      </c>
      <c r="C167" s="38" t="n">
        <f aca="false">Plan4!E85</f>
        <v>366.101589</v>
      </c>
      <c r="D167" s="38" t="n">
        <f aca="false">Plan4!F85</f>
        <v>78.7284110000001</v>
      </c>
      <c r="E167" s="38" t="n">
        <f aca="false">C167+D167</f>
        <v>444.83</v>
      </c>
      <c r="F167" s="37" t="n">
        <f aca="false">Plan7!E88</f>
        <v>120.037580771598</v>
      </c>
      <c r="G167" s="38" t="n">
        <f aca="false">Plan7!F88</f>
        <v>113.610363875773</v>
      </c>
      <c r="H167" s="38" t="n">
        <f aca="false">F167+G167</f>
        <v>233.647944647371</v>
      </c>
      <c r="I167" s="38" t="n">
        <f aca="false">E167-H167</f>
        <v>211.182055352629</v>
      </c>
    </row>
    <row r="168" customFormat="false" ht="10.5" hidden="false" customHeight="false" outlineLevel="0" collapsed="false">
      <c r="A168" s="34" t="n">
        <f aca="false">A167+1</f>
        <v>115</v>
      </c>
      <c r="B168" s="35" t="n">
        <f aca="false">B167+31</f>
        <v>36034</v>
      </c>
      <c r="C168" s="38" t="n">
        <f aca="false">Plan4!E86</f>
        <v>365.929908</v>
      </c>
      <c r="D168" s="38" t="n">
        <f aca="false">Plan4!F86</f>
        <v>78.900092</v>
      </c>
      <c r="E168" s="38" t="n">
        <f aca="false">C168+D168</f>
        <v>444.83</v>
      </c>
      <c r="F168" s="37" t="n">
        <f aca="false">Plan7!E89</f>
        <v>119.1310321609</v>
      </c>
      <c r="G168" s="38" t="n">
        <f aca="false">Plan7!F89</f>
        <v>114.516912486471</v>
      </c>
      <c r="H168" s="38" t="n">
        <f aca="false">F168+G168</f>
        <v>233.647944647371</v>
      </c>
      <c r="I168" s="38" t="n">
        <f aca="false">E168-H168</f>
        <v>211.182055352629</v>
      </c>
    </row>
    <row r="169" customFormat="false" ht="10.5" hidden="false" customHeight="false" outlineLevel="0" collapsed="false">
      <c r="A169" s="34" t="n">
        <f aca="false">A168+1</f>
        <v>116</v>
      </c>
      <c r="B169" s="35" t="n">
        <f aca="false">B168+31</f>
        <v>36065</v>
      </c>
      <c r="C169" s="38" t="n">
        <f aca="false">Plan4!E87</f>
        <v>366.308514</v>
      </c>
      <c r="D169" s="38" t="n">
        <f aca="false">Plan4!F87</f>
        <v>78.521486</v>
      </c>
      <c r="E169" s="38" t="n">
        <f aca="false">C169+D169</f>
        <v>444.83</v>
      </c>
      <c r="F169" s="37" t="n">
        <f aca="false">Plan7!E90</f>
        <v>118.410453550909</v>
      </c>
      <c r="G169" s="38" t="n">
        <f aca="false">Plan7!F90</f>
        <v>115.237491096462</v>
      </c>
      <c r="H169" s="38" t="n">
        <f aca="false">F169+G169</f>
        <v>233.647944647371</v>
      </c>
      <c r="I169" s="38" t="n">
        <f aca="false">E169-H169</f>
        <v>211.182055352629</v>
      </c>
    </row>
    <row r="170" customFormat="false" ht="10.5" hidden="false" customHeight="false" outlineLevel="0" collapsed="false">
      <c r="A170" s="34" t="n">
        <f aca="false">A169+1</f>
        <v>117</v>
      </c>
      <c r="B170" s="35" t="n">
        <f aca="false">B169+30</f>
        <v>36095</v>
      </c>
      <c r="C170" s="38" t="n">
        <f aca="false">Plan4!E88</f>
        <v>366.593136</v>
      </c>
      <c r="D170" s="38" t="n">
        <f aca="false">Plan4!F88</f>
        <v>78.2368640000001</v>
      </c>
      <c r="E170" s="38" t="n">
        <f aca="false">C170+D170</f>
        <v>444.83</v>
      </c>
      <c r="F170" s="37" t="n">
        <f aca="false">Plan7!E91</f>
        <v>117.663726180873</v>
      </c>
      <c r="G170" s="38" t="n">
        <f aca="false">Plan7!F91</f>
        <v>115.984218466498</v>
      </c>
      <c r="H170" s="38" t="n">
        <f aca="false">F170+G170</f>
        <v>233.647944647371</v>
      </c>
      <c r="I170" s="38" t="n">
        <f aca="false">E170-H170</f>
        <v>211.182055352629</v>
      </c>
    </row>
    <row r="171" customFormat="false" ht="10.5" hidden="false" customHeight="false" outlineLevel="0" collapsed="false">
      <c r="A171" s="34" t="n">
        <f aca="false">A170+1</f>
        <v>118</v>
      </c>
      <c r="B171" s="35" t="n">
        <f aca="false">B170+31</f>
        <v>36126</v>
      </c>
      <c r="C171" s="38" t="n">
        <f aca="false">Plan4!E89</f>
        <v>369.888806</v>
      </c>
      <c r="D171" s="38" t="n">
        <f aca="false">Plan4!F89</f>
        <v>74.9411940000001</v>
      </c>
      <c r="E171" s="38" t="n">
        <f aca="false">C171+D171</f>
        <v>444.83</v>
      </c>
      <c r="F171" s="37" t="n">
        <f aca="false">Plan7!E92</f>
        <v>117.888079225282</v>
      </c>
      <c r="G171" s="38" t="n">
        <f aca="false">Plan7!F92</f>
        <v>115.759865422089</v>
      </c>
      <c r="H171" s="38" t="n">
        <f aca="false">F171+G171</f>
        <v>233.647944647371</v>
      </c>
      <c r="I171" s="38" t="n">
        <f aca="false">E171-H171</f>
        <v>211.182055352629</v>
      </c>
    </row>
    <row r="172" customFormat="false" ht="10.5" hidden="false" customHeight="false" outlineLevel="0" collapsed="false">
      <c r="A172" s="34" t="n">
        <f aca="false">A171+1</f>
        <v>119</v>
      </c>
      <c r="B172" s="35" t="n">
        <f aca="false">B171+30</f>
        <v>36156</v>
      </c>
      <c r="C172" s="38" t="n">
        <f aca="false">Plan4!E90</f>
        <v>372.522583</v>
      </c>
      <c r="D172" s="38" t="n">
        <f aca="false">Plan4!F90</f>
        <v>114.067417</v>
      </c>
      <c r="E172" s="38" t="n">
        <f aca="false">C172+D172</f>
        <v>486.59</v>
      </c>
      <c r="F172" s="37" t="n">
        <f aca="false">Plan7!E93</f>
        <v>117.892463846806</v>
      </c>
      <c r="G172" s="38" t="n">
        <f aca="false">Plan7!F93</f>
        <v>128.254515235864</v>
      </c>
      <c r="H172" s="38" t="n">
        <f aca="false">F172+G172</f>
        <v>246.14697908267</v>
      </c>
      <c r="I172" s="38" t="n">
        <f aca="false">E172-H172</f>
        <v>240.44302091733</v>
      </c>
    </row>
    <row r="173" customFormat="false" ht="10.5" hidden="false" customHeight="false" outlineLevel="0" collapsed="false">
      <c r="A173" s="34" t="n">
        <f aca="false">A172+1</f>
        <v>120</v>
      </c>
      <c r="B173" s="35" t="n">
        <f aca="false">B172+31</f>
        <v>36187</v>
      </c>
      <c r="C173" s="38" t="n">
        <f aca="false">Plan4!E91</f>
        <v>372.185095</v>
      </c>
      <c r="D173" s="38" t="n">
        <f aca="false">Plan4!F91</f>
        <v>114.404905</v>
      </c>
      <c r="E173" s="38" t="n">
        <f aca="false">C173+D173</f>
        <v>486.59</v>
      </c>
      <c r="F173" s="37" t="n">
        <f aca="false">Plan7!E94</f>
        <v>116.950595473056</v>
      </c>
      <c r="G173" s="38" t="n">
        <f aca="false">Plan7!F94</f>
        <v>129.196383609614</v>
      </c>
      <c r="H173" s="38" t="n">
        <f aca="false">F173+G173</f>
        <v>246.14697908267</v>
      </c>
      <c r="I173" s="38" t="n">
        <f aca="false">E173-H173</f>
        <v>240.44302091733</v>
      </c>
    </row>
    <row r="174" customFormat="false" ht="10.5" hidden="false" customHeight="false" outlineLevel="0" collapsed="false">
      <c r="A174" s="34" t="n">
        <f aca="false">A173+1</f>
        <v>121</v>
      </c>
      <c r="B174" s="35" t="n">
        <f aca="false">B173+31</f>
        <v>36218</v>
      </c>
      <c r="C174" s="38" t="n">
        <f aca="false">Plan4!E92</f>
        <v>372.185095</v>
      </c>
      <c r="D174" s="38" t="n">
        <f aca="false">Plan4!F92</f>
        <v>114.404905</v>
      </c>
      <c r="E174" s="38" t="n">
        <f aca="false">C174+D174</f>
        <v>486.59</v>
      </c>
      <c r="F174" s="37" t="n">
        <f aca="false">Plan7!E96</f>
        <v>126.470910325279</v>
      </c>
      <c r="G174" s="38" t="n">
        <f aca="false">Plan7!F96</f>
        <v>119.676068757391</v>
      </c>
      <c r="H174" s="38" t="n">
        <f aca="false">F174+G174</f>
        <v>246.14697908267</v>
      </c>
      <c r="I174" s="38" t="n">
        <f aca="false">E174-H174</f>
        <v>240.44302091733</v>
      </c>
    </row>
    <row r="175" customFormat="false" ht="10.5" hidden="false" customHeight="false" outlineLevel="0" collapsed="false">
      <c r="A175" s="34" t="n">
        <f aca="false">A174+1</f>
        <v>122</v>
      </c>
      <c r="B175" s="35" t="n">
        <f aca="false">B174+28</f>
        <v>36246</v>
      </c>
      <c r="C175" s="38" t="n">
        <f aca="false">Plan4!E93</f>
        <v>375.707804</v>
      </c>
      <c r="D175" s="38" t="n">
        <f aca="false">Plan4!F93</f>
        <v>110.882196</v>
      </c>
      <c r="E175" s="38" t="n">
        <f aca="false">C175+D175</f>
        <v>486.59</v>
      </c>
      <c r="F175" s="37" t="n">
        <f aca="false">Plan7!E97</f>
        <v>126.597583268879</v>
      </c>
      <c r="G175" s="38" t="n">
        <f aca="false">Plan7!F97</f>
        <v>119.549395813791</v>
      </c>
      <c r="H175" s="38" t="n">
        <f aca="false">F175+G175</f>
        <v>246.14697908267</v>
      </c>
      <c r="I175" s="38" t="n">
        <f aca="false">E175-H175</f>
        <v>240.44302091733</v>
      </c>
    </row>
    <row r="176" customFormat="false" ht="10.5" hidden="false" customHeight="false" outlineLevel="0" collapsed="false">
      <c r="A176" s="34" t="n">
        <f aca="false">A175+1</f>
        <v>123</v>
      </c>
      <c r="B176" s="35" t="n">
        <f aca="false">B175+31</f>
        <v>36277</v>
      </c>
      <c r="C176" s="38" t="n">
        <f aca="false">Plan4!E94</f>
        <v>377.455319</v>
      </c>
      <c r="D176" s="38" t="n">
        <f aca="false">Plan4!F94</f>
        <v>109.134681</v>
      </c>
      <c r="E176" s="38" t="n">
        <f aca="false">C176+D176</f>
        <v>486.59</v>
      </c>
      <c r="F176" s="37" t="n">
        <f aca="false">Plan7!E98</f>
        <v>126.289697674257</v>
      </c>
      <c r="G176" s="38" t="n">
        <f aca="false">Plan7!F98</f>
        <v>119.857281408413</v>
      </c>
      <c r="H176" s="38" t="n">
        <f aca="false">F176+G176</f>
        <v>246.14697908267</v>
      </c>
      <c r="I176" s="38" t="n">
        <f aca="false">E176-H176</f>
        <v>240.44302091733</v>
      </c>
    </row>
    <row r="177" customFormat="false" ht="10.5" hidden="false" customHeight="false" outlineLevel="0" collapsed="false">
      <c r="A177" s="34" t="n">
        <f aca="false">A176+1</f>
        <v>124</v>
      </c>
      <c r="B177" s="35" t="n">
        <f aca="false">B176+30</f>
        <v>36307</v>
      </c>
      <c r="C177" s="38" t="n">
        <f aca="false">Plan4!E95</f>
        <v>377.179241</v>
      </c>
      <c r="D177" s="38" t="n">
        <f aca="false">Plan4!F95</f>
        <v>109.410759</v>
      </c>
      <c r="E177" s="38" t="n">
        <f aca="false">C177+D177</f>
        <v>486.59</v>
      </c>
      <c r="F177" s="37" t="n">
        <f aca="false">Plan7!E99</f>
        <v>125.302783844369</v>
      </c>
      <c r="G177" s="38" t="n">
        <f aca="false">Plan7!F99</f>
        <v>120.844195238301</v>
      </c>
      <c r="H177" s="38" t="n">
        <f aca="false">F177+G177</f>
        <v>246.14697908267</v>
      </c>
      <c r="I177" s="38" t="n">
        <f aca="false">E177-H177</f>
        <v>240.44302091733</v>
      </c>
    </row>
    <row r="178" customFormat="false" ht="10.5" hidden="false" customHeight="false" outlineLevel="0" collapsed="false">
      <c r="A178" s="34" t="n">
        <f aca="false">A177+1</f>
        <v>125</v>
      </c>
      <c r="B178" s="35" t="n">
        <f aca="false">B177+31</f>
        <v>36338</v>
      </c>
      <c r="C178" s="38" t="n">
        <f aca="false">Plan4!E96</f>
        <v>377.873352</v>
      </c>
      <c r="D178" s="38" t="n">
        <f aca="false">Plan4!F96</f>
        <v>108.716648</v>
      </c>
      <c r="E178" s="38" t="n">
        <f aca="false">C178+D178</f>
        <v>486.59</v>
      </c>
      <c r="F178" s="37" t="n">
        <f aca="false">Plan7!E100</f>
        <v>124.645822012568</v>
      </c>
      <c r="G178" s="38" t="n">
        <f aca="false">Plan7!F100</f>
        <v>121.501157070102</v>
      </c>
      <c r="H178" s="38" t="n">
        <f aca="false">F178+G178</f>
        <v>246.14697908267</v>
      </c>
      <c r="I178" s="38" t="n">
        <f aca="false">E178-H178</f>
        <v>240.44302091733</v>
      </c>
    </row>
    <row r="179" customFormat="false" ht="10.5" hidden="false" customHeight="false" outlineLevel="0" collapsed="false">
      <c r="A179" s="34" t="n">
        <f aca="false">A178+1</f>
        <v>126</v>
      </c>
      <c r="B179" s="35" t="n">
        <f aca="false">B178+30</f>
        <v>36368</v>
      </c>
      <c r="C179" s="38" t="n">
        <f aca="false">Plan4!E97</f>
        <v>376.775982</v>
      </c>
      <c r="D179" s="38" t="n">
        <f aca="false">Plan4!F97</f>
        <v>109.814018</v>
      </c>
      <c r="E179" s="38" t="n">
        <f aca="false">C179+D179</f>
        <v>486.59</v>
      </c>
      <c r="F179" s="37" t="n">
        <f aca="false">Plan7!E101</f>
        <v>123.400942900541</v>
      </c>
      <c r="G179" s="38" t="n">
        <f aca="false">Plan7!F101</f>
        <v>122.746036182129</v>
      </c>
      <c r="H179" s="38" t="n">
        <f aca="false">F179+G179</f>
        <v>246.14697908267</v>
      </c>
      <c r="I179" s="38" t="n">
        <f aca="false">E179-H179</f>
        <v>240.44302091733</v>
      </c>
    </row>
    <row r="180" customFormat="false" ht="10.5" hidden="false" customHeight="false" outlineLevel="0" collapsed="false">
      <c r="A180" s="34" t="n">
        <f aca="false">A179+1</f>
        <v>127</v>
      </c>
      <c r="B180" s="35" t="n">
        <f aca="false">B179+31</f>
        <v>36399</v>
      </c>
      <c r="C180" s="38" t="n">
        <f aca="false">Plan4!E98</f>
        <v>376.250882</v>
      </c>
      <c r="D180" s="38" t="n">
        <f aca="false">Plan4!F98</f>
        <v>110.339118</v>
      </c>
      <c r="E180" s="38" t="n">
        <f aca="false">C180+D180</f>
        <v>486.59</v>
      </c>
      <c r="F180" s="37" t="n">
        <f aca="false">Plan7!E102</f>
        <v>122.354881828339</v>
      </c>
      <c r="G180" s="38" t="n">
        <f aca="false">Plan7!F102</f>
        <v>123.792097254331</v>
      </c>
      <c r="H180" s="38" t="n">
        <f aca="false">F180+G180</f>
        <v>246.14697908267</v>
      </c>
      <c r="I180" s="38" t="n">
        <f aca="false">E180-H180</f>
        <v>240.44302091733</v>
      </c>
    </row>
    <row r="181" customFormat="false" ht="10.5" hidden="false" customHeight="false" outlineLevel="0" collapsed="false">
      <c r="A181" s="34" t="n">
        <f aca="false">A180+1</f>
        <v>128</v>
      </c>
      <c r="B181" s="35" t="n">
        <f aca="false">B180+31</f>
        <v>36430</v>
      </c>
      <c r="C181" s="38" t="n">
        <f aca="false">Plan4!E99</f>
        <v>375.971689</v>
      </c>
      <c r="D181" s="38" t="n">
        <f aca="false">Plan4!F99</f>
        <v>110.618311</v>
      </c>
      <c r="E181" s="38" t="n">
        <f aca="false">C181+D181</f>
        <v>486.59</v>
      </c>
      <c r="F181" s="37" t="n">
        <f aca="false">Plan7!E103</f>
        <v>121.397417870999</v>
      </c>
      <c r="G181" s="38" t="n">
        <f aca="false">Plan7!F103</f>
        <v>124.749561211671</v>
      </c>
      <c r="H181" s="38" t="n">
        <f aca="false">F181+G181</f>
        <v>246.14697908267</v>
      </c>
      <c r="I181" s="38" t="n">
        <f aca="false">E181-H181</f>
        <v>240.44302091733</v>
      </c>
    </row>
    <row r="182" customFormat="false" ht="10.5" hidden="false" customHeight="false" outlineLevel="0" collapsed="false">
      <c r="A182" s="34" t="n">
        <f aca="false">A181+1</f>
        <v>129</v>
      </c>
      <c r="B182" s="35" t="n">
        <f aca="false">B181+30</f>
        <v>36460</v>
      </c>
      <c r="C182" s="38" t="n">
        <f aca="false">Plan4!E100</f>
        <v>375.115064</v>
      </c>
      <c r="D182" s="38" t="n">
        <f aca="false">Plan4!F100</f>
        <v>111.474936</v>
      </c>
      <c r="E182" s="38" t="n">
        <f aca="false">C182+D182</f>
        <v>486.59</v>
      </c>
      <c r="F182" s="37" t="n">
        <f aca="false">Plan7!E104</f>
        <v>120.260932570523</v>
      </c>
      <c r="G182" s="38" t="n">
        <f aca="false">Plan7!F104</f>
        <v>125.886046512147</v>
      </c>
      <c r="H182" s="38" t="n">
        <f aca="false">F182+G182</f>
        <v>246.14697908267</v>
      </c>
      <c r="I182" s="38" t="n">
        <f aca="false">E182-H182</f>
        <v>240.44302091733</v>
      </c>
    </row>
    <row r="183" customFormat="false" ht="10.5" hidden="false" customHeight="false" outlineLevel="0" collapsed="false">
      <c r="A183" s="34" t="n">
        <f aca="false">A182+1</f>
        <v>130</v>
      </c>
      <c r="B183" s="35" t="n">
        <f aca="false">B182+31</f>
        <v>36491</v>
      </c>
      <c r="C183" s="38" t="n">
        <f aca="false">Plan4!E101</f>
        <v>374.31976</v>
      </c>
      <c r="D183" s="38" t="n">
        <f aca="false">Plan4!F101</f>
        <v>112.27024</v>
      </c>
      <c r="E183" s="38" t="n">
        <f aca="false">C183+D183</f>
        <v>486.59</v>
      </c>
      <c r="F183" s="37" t="n">
        <f aca="false">Plan7!E105</f>
        <v>119.154120322983</v>
      </c>
      <c r="G183" s="38" t="n">
        <f aca="false">Plan7!F105</f>
        <v>126.992858759687</v>
      </c>
      <c r="H183" s="38" t="n">
        <f aca="false">F183+G183</f>
        <v>246.14697908267</v>
      </c>
      <c r="I183" s="38" t="n">
        <f aca="false">E183-H183</f>
        <v>240.44302091733</v>
      </c>
    </row>
    <row r="184" customFormat="false" ht="10.5" hidden="false" customHeight="false" outlineLevel="0" collapsed="false">
      <c r="A184" s="34" t="n">
        <f aca="false">A183+1</f>
        <v>131</v>
      </c>
      <c r="B184" s="35" t="n">
        <f aca="false">B183+30</f>
        <v>36521</v>
      </c>
      <c r="C184" s="38" t="n">
        <f aca="false">Plan4!E102</f>
        <v>373.439995</v>
      </c>
      <c r="D184" s="38" t="n">
        <f aca="false">Plan4!F102</f>
        <v>145.430005</v>
      </c>
      <c r="E184" s="38" t="n">
        <f aca="false">C184+D184</f>
        <v>518.87</v>
      </c>
      <c r="F184" s="37" t="n">
        <f aca="false">Plan7!E106</f>
        <v>118.030072018552</v>
      </c>
      <c r="G184" s="38" t="n">
        <f aca="false">Plan7!F106</f>
        <v>144.457582295107</v>
      </c>
      <c r="H184" s="38" t="n">
        <f aca="false">F184+G184</f>
        <v>262.487654313659</v>
      </c>
      <c r="I184" s="38" t="n">
        <f aca="false">E184-H184</f>
        <v>256.382345686341</v>
      </c>
    </row>
    <row r="185" customFormat="false" ht="10.5" hidden="false" customHeight="false" outlineLevel="0" collapsed="false">
      <c r="A185" s="34" t="n">
        <f aca="false">A184+1</f>
        <v>132</v>
      </c>
      <c r="B185" s="35" t="n">
        <f aca="false">B184+31</f>
        <v>36552</v>
      </c>
      <c r="C185" s="38" t="n">
        <f aca="false">Plan4!E103</f>
        <v>372.496061</v>
      </c>
      <c r="D185" s="38" t="n">
        <f aca="false">Plan4!F103</f>
        <v>146.373939</v>
      </c>
      <c r="E185" s="38" t="n">
        <f aca="false">C185+D185</f>
        <v>518.87</v>
      </c>
      <c r="F185" s="37" t="n">
        <f aca="false">Plan7!E107</f>
        <v>116.895692611142</v>
      </c>
      <c r="G185" s="38" t="n">
        <f aca="false">Plan7!F107</f>
        <v>145.591961702517</v>
      </c>
      <c r="H185" s="38" t="n">
        <f aca="false">F185+G185</f>
        <v>262.487654313659</v>
      </c>
      <c r="I185" s="38" t="n">
        <f aca="false">E185-H185</f>
        <v>256.382345686341</v>
      </c>
    </row>
    <row r="186" customFormat="false" ht="10.5" hidden="false" customHeight="false" outlineLevel="0" collapsed="false">
      <c r="A186" s="34" t="n">
        <f aca="false">A185+1</f>
        <v>133</v>
      </c>
      <c r="B186" s="35" t="n">
        <f aca="false">B185+31</f>
        <v>36583</v>
      </c>
      <c r="C186" s="38" t="n">
        <f aca="false">Plan4!E104</f>
        <v>372.496061</v>
      </c>
      <c r="D186" s="38" t="n">
        <f aca="false">Plan4!F104</f>
        <v>146.373939</v>
      </c>
      <c r="E186" s="38" t="n">
        <f aca="false">C186+D186</f>
        <v>518.87</v>
      </c>
      <c r="F186" s="37" t="n">
        <f aca="false">Plan7!E109</f>
        <v>126.214198146261</v>
      </c>
      <c r="G186" s="38" t="n">
        <f aca="false">Plan7!F109</f>
        <v>136.273456167398</v>
      </c>
      <c r="H186" s="38" t="n">
        <f aca="false">F186+G186</f>
        <v>262.487654313659</v>
      </c>
      <c r="I186" s="38" t="n">
        <f aca="false">E186-H186</f>
        <v>256.382345686341</v>
      </c>
    </row>
    <row r="187" customFormat="false" ht="10.5" hidden="false" customHeight="false" outlineLevel="0" collapsed="false">
      <c r="A187" s="34" t="n">
        <f aca="false">A186+1</f>
        <v>134</v>
      </c>
      <c r="B187" s="35" t="n">
        <f aca="false">B186+29</f>
        <v>36612</v>
      </c>
      <c r="C187" s="38" t="n">
        <f aca="false">Plan4!E105</f>
        <v>370.626349</v>
      </c>
      <c r="D187" s="38" t="n">
        <f aca="false">Plan4!F105</f>
        <v>148.243651</v>
      </c>
      <c r="E187" s="38" t="n">
        <f aca="false">C187+D187</f>
        <v>518.87</v>
      </c>
      <c r="F187" s="37" t="n">
        <f aca="false">Plan7!E110</f>
        <v>124.979084709977</v>
      </c>
      <c r="G187" s="38" t="n">
        <f aca="false">Plan7!F110</f>
        <v>161.298569603682</v>
      </c>
      <c r="H187" s="38" t="n">
        <f aca="false">F187+G187</f>
        <v>286.277654313659</v>
      </c>
      <c r="I187" s="38" t="n">
        <f aca="false">E187-H187</f>
        <v>232.592345686341</v>
      </c>
    </row>
    <row r="188" customFormat="false" ht="10.5" hidden="false" customHeight="false" outlineLevel="0" collapsed="false">
      <c r="A188" s="34" t="n">
        <f aca="false">A187+1</f>
        <v>135</v>
      </c>
      <c r="B188" s="35" t="n">
        <f aca="false">B187+31</f>
        <v>36643</v>
      </c>
      <c r="C188" s="38" t="n">
        <f aca="false">Plan4!E106</f>
        <v>369.046421</v>
      </c>
      <c r="D188" s="38" t="n">
        <f aca="false">Plan4!F106</f>
        <v>149.823579</v>
      </c>
      <c r="E188" s="38" t="n">
        <f aca="false">C188+D188</f>
        <v>518.87</v>
      </c>
      <c r="F188" s="37" t="n">
        <f aca="false">Plan7!E111</f>
        <v>123.561056722719</v>
      </c>
      <c r="G188" s="38" t="n">
        <f aca="false">Plan7!F111</f>
        <v>162.71659759094</v>
      </c>
      <c r="H188" s="38" t="n">
        <f aca="false">F188+G188</f>
        <v>286.277654313659</v>
      </c>
      <c r="I188" s="38" t="n">
        <f aca="false">E188-H188</f>
        <v>232.592345686341</v>
      </c>
    </row>
    <row r="189" customFormat="false" ht="10.5" hidden="false" customHeight="false" outlineLevel="0" collapsed="false">
      <c r="A189" s="34" t="n">
        <f aca="false">A188+1</f>
        <v>136</v>
      </c>
      <c r="B189" s="35" t="n">
        <f aca="false">B188+30</f>
        <v>36673</v>
      </c>
      <c r="C189" s="38" t="n">
        <f aca="false">Plan4!E107</f>
        <v>367.923686</v>
      </c>
      <c r="D189" s="38" t="n">
        <f aca="false">Plan4!F107</f>
        <v>150.946314</v>
      </c>
      <c r="E189" s="38" t="n">
        <f aca="false">C189+D189</f>
        <v>518.87</v>
      </c>
      <c r="F189" s="37" t="n">
        <f aca="false">Plan7!E112</f>
        <v>122.30993645613</v>
      </c>
      <c r="G189" s="38" t="n">
        <f aca="false">Plan7!F112</f>
        <v>163.967717857529</v>
      </c>
      <c r="H189" s="38" t="n">
        <f aca="false">F189+G189</f>
        <v>286.277654313659</v>
      </c>
      <c r="I189" s="38" t="n">
        <f aca="false">E189-H189</f>
        <v>232.592345686341</v>
      </c>
    </row>
    <row r="190" customFormat="false" ht="10.5" hidden="false" customHeight="false" outlineLevel="0" collapsed="false">
      <c r="A190" s="34" t="n">
        <f aca="false">A189+1</f>
        <v>137</v>
      </c>
      <c r="B190" s="35" t="n">
        <f aca="false">B189+31</f>
        <v>36704</v>
      </c>
      <c r="C190" s="38" t="n">
        <f aca="false">Plan4!E108</f>
        <v>366.705454</v>
      </c>
      <c r="D190" s="38" t="n">
        <f aca="false">Plan4!F108</f>
        <v>152.164546</v>
      </c>
      <c r="E190" s="38" t="n">
        <f aca="false">C190+D190</f>
        <v>518.87</v>
      </c>
      <c r="F190" s="37" t="n">
        <f aca="false">Plan7!E113</f>
        <v>121.038602616898</v>
      </c>
      <c r="G190" s="38" t="n">
        <f aca="false">Plan7!F113</f>
        <v>165.239051696761</v>
      </c>
      <c r="H190" s="38" t="n">
        <f aca="false">F190+G190</f>
        <v>286.277654313659</v>
      </c>
      <c r="I190" s="38" t="n">
        <f aca="false">E190-H190</f>
        <v>232.592345686341</v>
      </c>
    </row>
    <row r="191" customFormat="false" ht="10.5" hidden="false" customHeight="false" outlineLevel="0" collapsed="false">
      <c r="A191" s="34"/>
      <c r="B191" s="35"/>
      <c r="C191" s="38"/>
      <c r="D191" s="38"/>
      <c r="E191" s="38"/>
      <c r="F191" s="37"/>
      <c r="G191" s="38"/>
      <c r="H191" s="38"/>
      <c r="I191" s="38"/>
    </row>
    <row r="192" customFormat="false" ht="10.5" hidden="false" customHeight="false" outlineLevel="0" collapsed="false">
      <c r="A192" s="42"/>
      <c r="B192" s="43"/>
      <c r="C192" s="44"/>
      <c r="D192" s="44"/>
      <c r="E192" s="44"/>
      <c r="F192" s="44"/>
      <c r="G192" s="44"/>
      <c r="H192" s="44"/>
      <c r="I192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9" activeCellId="0" sqref="C239"/>
    </sheetView>
  </sheetViews>
  <sheetFormatPr defaultColWidth="13.28125" defaultRowHeight="10.5" zeroHeight="false" outlineLevelRow="0" outlineLevelCol="0"/>
  <cols>
    <col collapsed="false" customWidth="false" hidden="false" outlineLevel="0" max="257" min="1" style="1" width="13.28"/>
  </cols>
  <sheetData>
    <row r="1" customFormat="false" ht="10.5" hidden="false" customHeight="false" outlineLevel="0" collapsed="false">
      <c r="A1" s="2"/>
      <c r="J1" s="3" t="s">
        <v>166</v>
      </c>
    </row>
    <row r="2" customFormat="false" ht="10.5" hidden="false" customHeight="false" outlineLevel="0" collapsed="false">
      <c r="A2" s="2"/>
      <c r="J2" s="3" t="s">
        <v>1</v>
      </c>
    </row>
    <row r="3" customFormat="false" ht="10.5" hidden="false" customHeight="false" outlineLevel="0" collapsed="false">
      <c r="A3" s="2"/>
    </row>
    <row r="4" customFormat="false" ht="10.5" hidden="false" customHeight="false" outlineLevel="0" collapsed="false">
      <c r="A4" s="5" t="s">
        <v>167</v>
      </c>
      <c r="B4" s="5" t="s">
        <v>118</v>
      </c>
      <c r="D4" s="5"/>
      <c r="E4" s="5"/>
      <c r="F4" s="5"/>
      <c r="G4" s="5"/>
    </row>
    <row r="5" customFormat="false" ht="10.5" hidden="false" customHeight="false" outlineLevel="0" collapsed="false">
      <c r="A5" s="5" t="s">
        <v>103</v>
      </c>
      <c r="B5" s="5" t="s">
        <v>118</v>
      </c>
      <c r="D5" s="5"/>
      <c r="E5" s="5"/>
      <c r="F5" s="5"/>
      <c r="G5" s="5"/>
    </row>
    <row r="6" customFormat="false" ht="10.5" hidden="false" customHeight="false" outlineLevel="0" collapsed="false">
      <c r="A6" s="5"/>
    </row>
    <row r="7" customFormat="false" ht="10.5" hidden="false" customHeight="false" outlineLevel="0" collapsed="false">
      <c r="A7" s="5" t="s">
        <v>168</v>
      </c>
      <c r="B7" s="5"/>
      <c r="C7" s="5"/>
      <c r="D7" s="5"/>
      <c r="E7" s="5"/>
    </row>
    <row r="8" customFormat="false" ht="10.5" hidden="false" customHeight="false" outlineLevel="0" collapsed="false">
      <c r="C8" s="5" t="s">
        <v>47</v>
      </c>
    </row>
    <row r="9" customFormat="false" ht="11.25" hidden="false" customHeight="false" outlineLevel="0" collapsed="false"/>
    <row r="10" customFormat="false" ht="10.5" hidden="false" customHeight="true" outlineLevel="0" collapsed="false">
      <c r="A10" s="27" t="s">
        <v>48</v>
      </c>
      <c r="B10" s="27" t="s">
        <v>49</v>
      </c>
      <c r="C10" s="27" t="s">
        <v>169</v>
      </c>
      <c r="D10" s="27" t="s">
        <v>170</v>
      </c>
      <c r="E10" s="27" t="s">
        <v>51</v>
      </c>
      <c r="F10" s="27" t="s">
        <v>170</v>
      </c>
      <c r="G10" s="27" t="s">
        <v>51</v>
      </c>
      <c r="H10" s="27" t="s">
        <v>171</v>
      </c>
      <c r="I10" s="27" t="s">
        <v>51</v>
      </c>
      <c r="J10" s="27" t="s">
        <v>51</v>
      </c>
    </row>
    <row r="11" customFormat="false" ht="10.5" hidden="false" customHeight="false" outlineLevel="0" collapsed="false">
      <c r="A11" s="29" t="s">
        <v>57</v>
      </c>
      <c r="B11" s="29"/>
      <c r="C11" s="29" t="s">
        <v>172</v>
      </c>
      <c r="D11" s="29" t="s">
        <v>173</v>
      </c>
      <c r="E11" s="29" t="s">
        <v>174</v>
      </c>
      <c r="F11" s="29" t="s">
        <v>173</v>
      </c>
      <c r="G11" s="29" t="s">
        <v>173</v>
      </c>
      <c r="H11" s="29" t="s">
        <v>72</v>
      </c>
      <c r="I11" s="29" t="s">
        <v>72</v>
      </c>
      <c r="J11" s="29" t="s">
        <v>175</v>
      </c>
    </row>
    <row r="12" customFormat="false" ht="10.5" hidden="false" customHeight="false" outlineLevel="0" collapsed="false">
      <c r="A12" s="29" t="s">
        <v>62</v>
      </c>
      <c r="B12" s="29"/>
      <c r="C12" s="29" t="s">
        <v>176</v>
      </c>
      <c r="D12" s="29" t="s">
        <v>177</v>
      </c>
      <c r="E12" s="29"/>
      <c r="F12" s="29" t="s">
        <v>177</v>
      </c>
      <c r="G12" s="29" t="s">
        <v>177</v>
      </c>
      <c r="H12" s="29" t="s">
        <v>57</v>
      </c>
      <c r="I12" s="29" t="s">
        <v>57</v>
      </c>
      <c r="J12" s="29" t="s">
        <v>173</v>
      </c>
    </row>
    <row r="13" customFormat="false" ht="10.5" hidden="false" customHeight="false" outlineLevel="0" collapsed="false">
      <c r="A13" s="29"/>
      <c r="B13" s="29"/>
      <c r="C13" s="29" t="s">
        <v>178</v>
      </c>
      <c r="D13" s="29" t="s">
        <v>179</v>
      </c>
      <c r="E13" s="29"/>
      <c r="F13" s="29" t="s">
        <v>179</v>
      </c>
      <c r="G13" s="29"/>
      <c r="H13" s="29" t="s">
        <v>180</v>
      </c>
      <c r="I13" s="29" t="s">
        <v>180</v>
      </c>
      <c r="J13" s="29" t="s">
        <v>177</v>
      </c>
    </row>
    <row r="14" customFormat="false" ht="10.5" hidden="false" customHeight="false" outlineLevel="0" collapsed="false">
      <c r="A14" s="29"/>
      <c r="B14" s="29"/>
      <c r="C14" s="29" t="s">
        <v>181</v>
      </c>
      <c r="D14" s="29" t="s">
        <v>182</v>
      </c>
      <c r="E14" s="29"/>
      <c r="F14" s="29" t="s">
        <v>183</v>
      </c>
      <c r="G14" s="29" t="s">
        <v>183</v>
      </c>
      <c r="H14" s="29" t="s">
        <v>184</v>
      </c>
      <c r="I14" s="29" t="s">
        <v>183</v>
      </c>
      <c r="J14" s="29" t="s">
        <v>185</v>
      </c>
    </row>
    <row r="15" customFormat="false" ht="10.5" hidden="false" customHeight="false" outlineLevel="0" collapsed="false">
      <c r="A15" s="29"/>
      <c r="B15" s="29"/>
      <c r="C15" s="29" t="s">
        <v>186</v>
      </c>
      <c r="D15" s="29" t="s">
        <v>187</v>
      </c>
      <c r="E15" s="29"/>
      <c r="F15" s="98" t="n">
        <v>41698</v>
      </c>
      <c r="G15" s="98" t="n">
        <v>41698</v>
      </c>
      <c r="H15" s="29" t="s">
        <v>188</v>
      </c>
      <c r="I15" s="98" t="n">
        <v>41698</v>
      </c>
      <c r="J15" s="29" t="s">
        <v>180</v>
      </c>
    </row>
    <row r="16" customFormat="false" ht="10.5" hidden="false" customHeight="false" outlineLevel="0" collapsed="false">
      <c r="A16" s="29"/>
      <c r="B16" s="29"/>
      <c r="C16" s="29" t="s">
        <v>189</v>
      </c>
      <c r="D16" s="29"/>
      <c r="E16" s="29"/>
      <c r="F16" s="29"/>
      <c r="G16" s="29"/>
      <c r="H16" s="98" t="n">
        <v>37663</v>
      </c>
      <c r="I16" s="29"/>
      <c r="J16" s="29" t="s">
        <v>183</v>
      </c>
    </row>
    <row r="17" customFormat="false" ht="11.25" hidden="false" customHeight="false" outlineLevel="0" collapsed="false">
      <c r="A17" s="32"/>
      <c r="B17" s="32"/>
      <c r="C17" s="32" t="s">
        <v>68</v>
      </c>
      <c r="D17" s="32"/>
      <c r="E17" s="32"/>
      <c r="F17" s="32"/>
      <c r="G17" s="32"/>
      <c r="H17" s="32" t="s">
        <v>190</v>
      </c>
      <c r="I17" s="32"/>
      <c r="J17" s="99"/>
    </row>
    <row r="18" customFormat="false" ht="11.25" hidden="false" customHeight="false" outlineLevel="0" collapsed="false">
      <c r="A18" s="34" t="n">
        <v>0</v>
      </c>
      <c r="B18" s="35" t="n">
        <v>32535</v>
      </c>
      <c r="C18" s="38" t="n">
        <f aca="false">Plan9!I12</f>
        <v>0</v>
      </c>
      <c r="D18" s="53" t="n">
        <v>6.17</v>
      </c>
      <c r="E18" s="38" t="n">
        <f aca="false">C18/D18</f>
        <v>0</v>
      </c>
      <c r="F18" s="100" t="n">
        <v>52.868217</v>
      </c>
      <c r="G18" s="38" t="n">
        <f aca="false">E18*F18</f>
        <v>0</v>
      </c>
      <c r="H18" s="38" t="n">
        <v>132</v>
      </c>
      <c r="I18" s="38" t="n">
        <f aca="false">G18*H18/100</f>
        <v>0</v>
      </c>
      <c r="J18" s="38" t="n">
        <f aca="false">G18+I18</f>
        <v>0</v>
      </c>
    </row>
    <row r="19" customFormat="false" ht="10.5" hidden="false" customHeight="false" outlineLevel="0" collapsed="false">
      <c r="A19" s="34" t="n">
        <f aca="false">A18+1</f>
        <v>1</v>
      </c>
      <c r="B19" s="35" t="n">
        <v>32566</v>
      </c>
      <c r="C19" s="38" t="n">
        <f aca="false">Plan9!I13</f>
        <v>0</v>
      </c>
      <c r="D19" s="53" t="n">
        <v>8.805824</v>
      </c>
      <c r="E19" s="38" t="n">
        <f aca="false">C19/D19</f>
        <v>0</v>
      </c>
      <c r="F19" s="100" t="n">
        <v>52.868217</v>
      </c>
      <c r="G19" s="38" t="n">
        <f aca="false">E19*F19</f>
        <v>0</v>
      </c>
      <c r="H19" s="38" t="n">
        <v>132</v>
      </c>
      <c r="I19" s="38" t="n">
        <f aca="false">G19*H19/100</f>
        <v>0</v>
      </c>
      <c r="J19" s="38" t="n">
        <f aca="false">G19+I19</f>
        <v>0</v>
      </c>
    </row>
    <row r="20" customFormat="false" ht="10.5" hidden="false" customHeight="false" outlineLevel="0" collapsed="false">
      <c r="A20" s="34" t="n">
        <f aca="false">A19+1</f>
        <v>2</v>
      </c>
      <c r="B20" s="35" t="n">
        <f aca="false">B19+28</f>
        <v>32594</v>
      </c>
      <c r="C20" s="38" t="n">
        <f aca="false">Plan9!I14</f>
        <v>0</v>
      </c>
      <c r="D20" s="53" t="n">
        <v>9.698734</v>
      </c>
      <c r="E20" s="38" t="n">
        <f aca="false">C20/D20</f>
        <v>0</v>
      </c>
      <c r="F20" s="100" t="n">
        <v>52.868217</v>
      </c>
      <c r="G20" s="38" t="n">
        <f aca="false">E20*F20</f>
        <v>0</v>
      </c>
      <c r="H20" s="38" t="n">
        <v>132</v>
      </c>
      <c r="I20" s="38" t="n">
        <f aca="false">G20*H20/100</f>
        <v>0</v>
      </c>
      <c r="J20" s="38" t="n">
        <f aca="false">G20+I20</f>
        <v>0</v>
      </c>
    </row>
    <row r="21" customFormat="false" ht="10.5" hidden="false" customHeight="false" outlineLevel="0" collapsed="false">
      <c r="A21" s="34" t="n">
        <f aca="false">A20+1</f>
        <v>3</v>
      </c>
      <c r="B21" s="35" t="n">
        <f aca="false">B20+31</f>
        <v>32625</v>
      </c>
      <c r="C21" s="38" t="n">
        <f aca="false">Plan9!I15</f>
        <v>0</v>
      </c>
      <c r="D21" s="53" t="n">
        <v>10.289386</v>
      </c>
      <c r="E21" s="38" t="n">
        <f aca="false">C21/D21</f>
        <v>0</v>
      </c>
      <c r="F21" s="100" t="n">
        <v>52.868217</v>
      </c>
      <c r="G21" s="38" t="n">
        <f aca="false">E21*F21</f>
        <v>0</v>
      </c>
      <c r="H21" s="38" t="n">
        <v>132</v>
      </c>
      <c r="I21" s="38" t="n">
        <f aca="false">G21*H21/100</f>
        <v>0</v>
      </c>
      <c r="J21" s="38" t="n">
        <f aca="false">G21+I21</f>
        <v>0</v>
      </c>
    </row>
    <row r="22" customFormat="false" ht="10.5" hidden="false" customHeight="false" outlineLevel="0" collapsed="false">
      <c r="A22" s="34" t="n">
        <f aca="false">A21+1</f>
        <v>4</v>
      </c>
      <c r="B22" s="35" t="n">
        <f aca="false">B21+30</f>
        <v>32655</v>
      </c>
      <c r="C22" s="38" t="n">
        <f aca="false">Plan9!I16</f>
        <v>0</v>
      </c>
      <c r="D22" s="53" t="n">
        <v>11.04154</v>
      </c>
      <c r="E22" s="38" t="n">
        <f aca="false">C22/D22</f>
        <v>0</v>
      </c>
      <c r="F22" s="100" t="n">
        <v>52.868217</v>
      </c>
      <c r="G22" s="38" t="n">
        <f aca="false">E22*F22</f>
        <v>0</v>
      </c>
      <c r="H22" s="38" t="n">
        <v>132</v>
      </c>
      <c r="I22" s="38" t="n">
        <f aca="false">G22*H22/100</f>
        <v>0</v>
      </c>
      <c r="J22" s="38" t="n">
        <f aca="false">G22+I22</f>
        <v>0</v>
      </c>
    </row>
    <row r="23" customFormat="false" ht="15" hidden="false" customHeight="true" outlineLevel="0" collapsed="false">
      <c r="A23" s="34" t="n">
        <f aca="false">A22+1</f>
        <v>5</v>
      </c>
      <c r="B23" s="35" t="n">
        <f aca="false">B22+31</f>
        <v>32686</v>
      </c>
      <c r="C23" s="38" t="n">
        <f aca="false">Plan9!I17</f>
        <v>23.902992502509</v>
      </c>
      <c r="D23" s="53" t="n">
        <v>12.139069</v>
      </c>
      <c r="E23" s="38" t="n">
        <f aca="false">C23/D23</f>
        <v>1.96909602396271</v>
      </c>
      <c r="F23" s="100" t="n">
        <v>52.868217</v>
      </c>
      <c r="G23" s="38" t="n">
        <f aca="false">E23*F23</f>
        <v>104.102595888698</v>
      </c>
      <c r="H23" s="38" t="n">
        <v>132</v>
      </c>
      <c r="I23" s="38" t="n">
        <f aca="false">G23*H23/100</f>
        <v>137.415426573081</v>
      </c>
      <c r="J23" s="38" t="n">
        <f aca="false">G23+I23</f>
        <v>241.518022461779</v>
      </c>
    </row>
    <row r="24" customFormat="false" ht="10.5" hidden="false" customHeight="false" outlineLevel="0" collapsed="false">
      <c r="A24" s="34" t="n">
        <f aca="false">A23+1</f>
        <v>6</v>
      </c>
      <c r="B24" s="35" t="n">
        <f aca="false">B23+30</f>
        <v>32716</v>
      </c>
      <c r="C24" s="38" t="n">
        <f aca="false">Plan9!I18</f>
        <v>23.902992502509</v>
      </c>
      <c r="D24" s="53" t="n">
        <v>15.153199</v>
      </c>
      <c r="E24" s="38" t="n">
        <f aca="false">C24/D24</f>
        <v>1.57742219992683</v>
      </c>
      <c r="F24" s="100" t="n">
        <v>52.868217</v>
      </c>
      <c r="G24" s="38" t="n">
        <f aca="false">E24*F24</f>
        <v>83.3954991663489</v>
      </c>
      <c r="H24" s="38" t="n">
        <v>132</v>
      </c>
      <c r="I24" s="38" t="n">
        <f aca="false">G24*H24/100</f>
        <v>110.082058899581</v>
      </c>
      <c r="J24" s="38" t="n">
        <f aca="false">G24+I24</f>
        <v>193.477558065929</v>
      </c>
    </row>
    <row r="25" customFormat="false" ht="10.5" hidden="false" customHeight="false" outlineLevel="0" collapsed="false">
      <c r="A25" s="34" t="n">
        <f aca="false">A24+1</f>
        <v>7</v>
      </c>
      <c r="B25" s="35" t="n">
        <f aca="false">B24+31</f>
        <v>32747</v>
      </c>
      <c r="C25" s="38" t="n">
        <f aca="false">Plan9!I19</f>
        <v>26.2610732628844</v>
      </c>
      <c r="D25" s="53" t="n">
        <v>19.511259</v>
      </c>
      <c r="E25" s="38" t="n">
        <f aca="false">C25/D25</f>
        <v>1.34594457809639</v>
      </c>
      <c r="F25" s="100" t="n">
        <v>52.868217</v>
      </c>
      <c r="G25" s="38" t="n">
        <f aca="false">E25*F25</f>
        <v>71.1576900247735</v>
      </c>
      <c r="H25" s="38" t="n">
        <v>132</v>
      </c>
      <c r="I25" s="38" t="n">
        <f aca="false">G25*H25/100</f>
        <v>93.928150832701</v>
      </c>
      <c r="J25" s="38" t="n">
        <f aca="false">G25+I25</f>
        <v>165.085840857474</v>
      </c>
    </row>
    <row r="26" customFormat="false" ht="10.5" hidden="false" customHeight="false" outlineLevel="0" collapsed="false">
      <c r="A26" s="34" t="n">
        <f aca="false">A25+1</f>
        <v>8</v>
      </c>
      <c r="B26" s="35" t="n">
        <f aca="false">B25+31</f>
        <v>32778</v>
      </c>
      <c r="C26" s="38" t="n">
        <f aca="false">Plan9!I20</f>
        <v>26.2610732628844</v>
      </c>
      <c r="D26" s="53" t="n">
        <v>25.235862</v>
      </c>
      <c r="E26" s="38" t="n">
        <f aca="false">C26/D26</f>
        <v>1.04062517313197</v>
      </c>
      <c r="F26" s="100" t="n">
        <v>52.868217</v>
      </c>
      <c r="G26" s="38" t="n">
        <f aca="false">E26*F26</f>
        <v>55.0159974688034</v>
      </c>
      <c r="H26" s="38" t="n">
        <v>132</v>
      </c>
      <c r="I26" s="38" t="n">
        <f aca="false">G26*H26/100</f>
        <v>72.6211166588205</v>
      </c>
      <c r="J26" s="38" t="n">
        <f aca="false">G26+I26</f>
        <v>127.637114127624</v>
      </c>
    </row>
    <row r="27" customFormat="false" ht="10.5" hidden="false" customHeight="false" outlineLevel="0" collapsed="false">
      <c r="A27" s="34" t="n">
        <f aca="false">A26+1</f>
        <v>9</v>
      </c>
      <c r="B27" s="35" t="n">
        <f aca="false">B26+30</f>
        <v>32808</v>
      </c>
      <c r="C27" s="38" t="n">
        <f aca="false">Plan9!I21</f>
        <v>49.778713619458</v>
      </c>
      <c r="D27" s="53" t="n">
        <v>34.308154</v>
      </c>
      <c r="E27" s="38" t="n">
        <f aca="false">C27/D27</f>
        <v>1.45092952595054</v>
      </c>
      <c r="F27" s="100" t="n">
        <v>52.868217</v>
      </c>
      <c r="G27" s="38" t="n">
        <f aca="false">E27*F27</f>
        <v>76.70805702966</v>
      </c>
      <c r="H27" s="38" t="n">
        <v>132</v>
      </c>
      <c r="I27" s="38" t="n">
        <f aca="false">G27*H27/100</f>
        <v>101.254635279151</v>
      </c>
      <c r="J27" s="38" t="n">
        <f aca="false">G27+I27</f>
        <v>177.962692308811</v>
      </c>
    </row>
    <row r="28" customFormat="false" ht="10.5" hidden="false" customHeight="false" outlineLevel="0" collapsed="false">
      <c r="A28" s="34" t="n">
        <f aca="false">A27+1</f>
        <v>10</v>
      </c>
      <c r="B28" s="35" t="n">
        <f aca="false">B27+31</f>
        <v>32839</v>
      </c>
      <c r="C28" s="38" t="n">
        <f aca="false">Plan9!I22</f>
        <v>61.3122403919947</v>
      </c>
      <c r="D28" s="53" t="n">
        <v>47.214881</v>
      </c>
      <c r="E28" s="38" t="n">
        <f aca="false">C28/D28</f>
        <v>1.29857873393761</v>
      </c>
      <c r="F28" s="100" t="n">
        <v>52.868217</v>
      </c>
      <c r="G28" s="38" t="n">
        <f aca="false">E28*F28</f>
        <v>68.6535422973986</v>
      </c>
      <c r="H28" s="38" t="n">
        <v>132</v>
      </c>
      <c r="I28" s="38" t="n">
        <f aca="false">G28*H28/100</f>
        <v>90.6226758325661</v>
      </c>
      <c r="J28" s="38" t="n">
        <f aca="false">G28+I28</f>
        <v>159.276218129965</v>
      </c>
    </row>
    <row r="29" customFormat="false" ht="10.5" hidden="false" customHeight="false" outlineLevel="0" collapsed="false">
      <c r="A29" s="34" t="n">
        <f aca="false">A28+1</f>
        <v>11</v>
      </c>
      <c r="B29" s="35" t="n">
        <f aca="false">B28+30</f>
        <v>32869</v>
      </c>
      <c r="C29" s="38" t="n">
        <f aca="false">Plan9!I23</f>
        <v>79.3742759312827</v>
      </c>
      <c r="D29" s="53" t="n">
        <v>66.771284</v>
      </c>
      <c r="E29" s="38" t="n">
        <f aca="false">C29/D29</f>
        <v>1.18874868321063</v>
      </c>
      <c r="F29" s="100" t="n">
        <v>52.868217</v>
      </c>
      <c r="G29" s="38" t="n">
        <f aca="false">E29*F29</f>
        <v>62.8470233424436</v>
      </c>
      <c r="H29" s="38" t="n">
        <v>132</v>
      </c>
      <c r="I29" s="38" t="n">
        <f aca="false">G29*H29/100</f>
        <v>82.9580708120255</v>
      </c>
      <c r="J29" s="38" t="n">
        <f aca="false">G29+I29</f>
        <v>145.805094154469</v>
      </c>
    </row>
    <row r="30" customFormat="false" ht="10.5" hidden="false" customHeight="false" outlineLevel="0" collapsed="false">
      <c r="A30" s="34" t="n">
        <f aca="false">A29+1</f>
        <v>12</v>
      </c>
      <c r="B30" s="35" t="n">
        <f aca="false">B29+31</f>
        <v>32900</v>
      </c>
      <c r="C30" s="38" t="n">
        <f aca="false">Plan9!I24</f>
        <v>199.58950292225</v>
      </c>
      <c r="D30" s="53" t="n">
        <v>102.527306</v>
      </c>
      <c r="E30" s="38" t="n">
        <f aca="false">C30/D30</f>
        <v>1.94669606282496</v>
      </c>
      <c r="F30" s="100" t="n">
        <v>52.868217</v>
      </c>
      <c r="G30" s="38" t="n">
        <f aca="false">E30*F30</f>
        <v>102.918349882476</v>
      </c>
      <c r="H30" s="38" t="n">
        <v>132</v>
      </c>
      <c r="I30" s="38" t="n">
        <f aca="false">G30*H30/100</f>
        <v>135.852221844868</v>
      </c>
      <c r="J30" s="38" t="n">
        <f aca="false">G30+I30</f>
        <v>238.770571727344</v>
      </c>
    </row>
    <row r="31" customFormat="false" ht="10.5" hidden="false" customHeight="false" outlineLevel="0" collapsed="false">
      <c r="A31" s="34" t="n">
        <f aca="false">A30+1</f>
        <v>13</v>
      </c>
      <c r="B31" s="35" t="n">
        <f aca="false">B29+62</f>
        <v>32931</v>
      </c>
      <c r="C31" s="38" t="n">
        <f aca="false">Plan9!I25</f>
        <v>268.811836590118</v>
      </c>
      <c r="D31" s="53" t="n">
        <v>160.055377</v>
      </c>
      <c r="E31" s="38" t="n">
        <f aca="false">C31/D31</f>
        <v>1.6794926957694</v>
      </c>
      <c r="F31" s="100" t="n">
        <v>52.868217</v>
      </c>
      <c r="G31" s="38" t="n">
        <f aca="false">E31*F31</f>
        <v>88.7917842898516</v>
      </c>
      <c r="H31" s="38" t="n">
        <v>132</v>
      </c>
      <c r="I31" s="38" t="n">
        <f aca="false">G31*H31/100</f>
        <v>117.205155262604</v>
      </c>
      <c r="J31" s="38" t="n">
        <f aca="false">G31+I31</f>
        <v>205.996939552456</v>
      </c>
    </row>
    <row r="32" customFormat="false" ht="10.5" hidden="false" customHeight="false" outlineLevel="0" collapsed="false">
      <c r="A32" s="34" t="n">
        <f aca="false">A31+1</f>
        <v>14</v>
      </c>
      <c r="B32" s="35" t="n">
        <f aca="false">B31+28</f>
        <v>32959</v>
      </c>
      <c r="C32" s="38" t="n">
        <f aca="false">Plan9!I26</f>
        <v>393.102256921895</v>
      </c>
      <c r="D32" s="53" t="n">
        <v>276.54368</v>
      </c>
      <c r="E32" s="38" t="n">
        <f aca="false">C32/D32</f>
        <v>1.42148342324039</v>
      </c>
      <c r="F32" s="100" t="n">
        <v>52.868217</v>
      </c>
      <c r="G32" s="38" t="n">
        <f aca="false">E32*F32</f>
        <v>75.1512940817758</v>
      </c>
      <c r="H32" s="38" t="n">
        <v>132</v>
      </c>
      <c r="I32" s="38" t="n">
        <f aca="false">G32*H32/100</f>
        <v>99.199708187944</v>
      </c>
      <c r="J32" s="38" t="n">
        <f aca="false">G32+I32</f>
        <v>174.35100226972</v>
      </c>
    </row>
    <row r="33" customFormat="false" ht="10.5" hidden="false" customHeight="false" outlineLevel="0" collapsed="false">
      <c r="A33" s="34" t="n">
        <f aca="false">A32+1</f>
        <v>15</v>
      </c>
      <c r="B33" s="35" t="n">
        <f aca="false">B32+31</f>
        <v>32990</v>
      </c>
      <c r="C33" s="38" t="n">
        <f aca="false">Plan9!I27</f>
        <v>676.556229411417</v>
      </c>
      <c r="D33" s="53" t="n">
        <v>509.72531</v>
      </c>
      <c r="E33" s="38" t="n">
        <f aca="false">C33/D33</f>
        <v>1.3272957338756</v>
      </c>
      <c r="F33" s="100" t="n">
        <v>52.868217</v>
      </c>
      <c r="G33" s="38" t="n">
        <f aca="false">E33*F33</f>
        <v>70.1717588817094</v>
      </c>
      <c r="H33" s="38" t="n">
        <v>132</v>
      </c>
      <c r="I33" s="38" t="n">
        <f aca="false">G33*H33/100</f>
        <v>92.6267217238564</v>
      </c>
      <c r="J33" s="38" t="n">
        <f aca="false">G33+I33</f>
        <v>162.798480605566</v>
      </c>
    </row>
    <row r="34" customFormat="false" ht="10.5" hidden="false" customHeight="false" outlineLevel="0" collapsed="false">
      <c r="A34" s="34" t="n">
        <f aca="false">A33+1</f>
        <v>16</v>
      </c>
      <c r="B34" s="35" t="n">
        <f aca="false">B33+30</f>
        <v>33020</v>
      </c>
      <c r="C34" s="38" t="n">
        <f aca="false">Plan9!I28</f>
        <v>1168.94435917115</v>
      </c>
      <c r="D34" s="53" t="n">
        <v>738.082248</v>
      </c>
      <c r="E34" s="38" t="n">
        <f aca="false">C34/D34</f>
        <v>1.58375894060406</v>
      </c>
      <c r="F34" s="100" t="n">
        <v>52.868217</v>
      </c>
      <c r="G34" s="38" t="n">
        <f aca="false">E34*F34</f>
        <v>83.7305113475457</v>
      </c>
      <c r="H34" s="38" t="n">
        <v>132</v>
      </c>
      <c r="I34" s="38" t="n">
        <f aca="false">G34*H34/100</f>
        <v>110.52427497876</v>
      </c>
      <c r="J34" s="38" t="n">
        <f aca="false">G34+I34</f>
        <v>194.254786326306</v>
      </c>
    </row>
    <row r="35" customFormat="false" ht="10.5" hidden="false" customHeight="false" outlineLevel="0" collapsed="false">
      <c r="A35" s="34" t="n">
        <f aca="false">A34+1</f>
        <v>17</v>
      </c>
      <c r="B35" s="35" t="n">
        <f aca="false">B34+31</f>
        <v>33051</v>
      </c>
      <c r="C35" s="38" t="n">
        <f aca="false">Plan9!I29</f>
        <v>1168.94435917115</v>
      </c>
      <c r="D35" s="53" t="n">
        <v>796.16932</v>
      </c>
      <c r="E35" s="38" t="n">
        <f aca="false">C35/D35</f>
        <v>1.46821075593712</v>
      </c>
      <c r="F35" s="100" t="n">
        <v>52.868217</v>
      </c>
      <c r="G35" s="38" t="n">
        <f aca="false">E35*F35</f>
        <v>77.6216848466179</v>
      </c>
      <c r="H35" s="38" t="n">
        <v>132</v>
      </c>
      <c r="I35" s="38" t="n">
        <f aca="false">G35*H35/100</f>
        <v>102.460623997536</v>
      </c>
      <c r="J35" s="38" t="n">
        <f aca="false">G35+I35</f>
        <v>180.082308844153</v>
      </c>
    </row>
    <row r="36" customFormat="false" ht="10.5" hidden="false" customHeight="false" outlineLevel="0" collapsed="false">
      <c r="A36" s="34" t="n">
        <f aca="false">A35+1</f>
        <v>18</v>
      </c>
      <c r="B36" s="35" t="n">
        <f aca="false">B35+30</f>
        <v>33081</v>
      </c>
      <c r="C36" s="38" t="n">
        <f aca="false">Plan9!I30</f>
        <v>1168.94435917115</v>
      </c>
      <c r="D36" s="53" t="n">
        <v>872.20349</v>
      </c>
      <c r="E36" s="38" t="n">
        <f aca="false">C36/D36</f>
        <v>1.3402197681772</v>
      </c>
      <c r="F36" s="100" t="n">
        <v>52.868217</v>
      </c>
      <c r="G36" s="38" t="n">
        <f aca="false">E36*F36</f>
        <v>70.8550295316819</v>
      </c>
      <c r="H36" s="38" t="n">
        <v>132</v>
      </c>
      <c r="I36" s="38" t="n">
        <f aca="false">G36*H36/100</f>
        <v>93.5286389818201</v>
      </c>
      <c r="J36" s="38" t="n">
        <f aca="false">G36+I36</f>
        <v>164.383668513502</v>
      </c>
    </row>
    <row r="37" customFormat="false" ht="10.5" hidden="false" customHeight="false" outlineLevel="0" collapsed="false">
      <c r="A37" s="34" t="n">
        <f aca="false">A36+1</f>
        <v>19</v>
      </c>
      <c r="B37" s="35" t="n">
        <f aca="false">B36+31</f>
        <v>33112</v>
      </c>
      <c r="C37" s="38" t="n">
        <f aca="false">Plan9!I31</f>
        <v>1231.83212507079</v>
      </c>
      <c r="D37" s="53" t="n">
        <v>984.89218</v>
      </c>
      <c r="E37" s="38" t="n">
        <f aca="false">C37/D37</f>
        <v>1.25072789700776</v>
      </c>
      <c r="F37" s="100" t="n">
        <v>52.868217</v>
      </c>
      <c r="G37" s="38" t="n">
        <f aca="false">E37*F37</f>
        <v>66.1237538669598</v>
      </c>
      <c r="H37" s="38" t="n">
        <v>132</v>
      </c>
      <c r="I37" s="38" t="n">
        <f aca="false">G37*H37/100</f>
        <v>87.283355104387</v>
      </c>
      <c r="J37" s="38" t="n">
        <f aca="false">G37+I37</f>
        <v>153.407108971347</v>
      </c>
    </row>
    <row r="38" customFormat="false" ht="10.5" hidden="false" customHeight="false" outlineLevel="0" collapsed="false">
      <c r="A38" s="34" t="n">
        <f aca="false">A37+1</f>
        <v>20</v>
      </c>
      <c r="B38" s="35" t="n">
        <f aca="false">B37+31</f>
        <v>33143</v>
      </c>
      <c r="C38" s="38" t="n">
        <f aca="false">Plan9!I32</f>
        <v>1350.19948479756</v>
      </c>
      <c r="D38" s="53" t="n">
        <v>1103.374709</v>
      </c>
      <c r="E38" s="38" t="n">
        <f aca="false">C38/D38</f>
        <v>1.22369986712969</v>
      </c>
      <c r="F38" s="100" t="n">
        <v>52.868217</v>
      </c>
      <c r="G38" s="38" t="n">
        <f aca="false">E38*F38</f>
        <v>64.6948301182838</v>
      </c>
      <c r="H38" s="38" t="n">
        <v>132</v>
      </c>
      <c r="I38" s="38" t="n">
        <f aca="false">G38*H38/100</f>
        <v>85.3971757561346</v>
      </c>
      <c r="J38" s="38" t="n">
        <f aca="false">G38+I38</f>
        <v>150.092005874418</v>
      </c>
    </row>
    <row r="39" customFormat="false" ht="10.5" hidden="false" customHeight="false" outlineLevel="0" collapsed="false">
      <c r="A39" s="34" t="n">
        <f aca="false">A38+1</f>
        <v>21</v>
      </c>
      <c r="B39" s="35" t="n">
        <f aca="false">B38+30</f>
        <v>33173</v>
      </c>
      <c r="C39" s="38" t="n">
        <f aca="false">Plan9!I33</f>
        <v>1495.86964375253</v>
      </c>
      <c r="D39" s="53" t="n">
        <v>1244.165321</v>
      </c>
      <c r="E39" s="38" t="n">
        <f aca="false">C39/D39</f>
        <v>1.20230777896158</v>
      </c>
      <c r="F39" s="100" t="n">
        <v>52.868217</v>
      </c>
      <c r="G39" s="38" t="n">
        <f aca="false">E39*F39</f>
        <v>63.5638685589286</v>
      </c>
      <c r="H39" s="38" t="n">
        <v>132</v>
      </c>
      <c r="I39" s="38" t="n">
        <f aca="false">G39*H39/100</f>
        <v>83.9043064977857</v>
      </c>
      <c r="J39" s="38" t="n">
        <f aca="false">G39+I39</f>
        <v>147.468175056714</v>
      </c>
    </row>
    <row r="40" customFormat="false" ht="10.5" hidden="false" customHeight="false" outlineLevel="0" collapsed="false">
      <c r="A40" s="34" t="n">
        <f aca="false">A39+1</f>
        <v>22</v>
      </c>
      <c r="B40" s="35" t="n">
        <f aca="false">B39+31</f>
        <v>33204</v>
      </c>
      <c r="C40" s="38" t="n">
        <f aca="false">Plan9!I34</f>
        <v>1654.12514607888</v>
      </c>
      <c r="D40" s="53" t="n">
        <v>1420.836796</v>
      </c>
      <c r="E40" s="38" t="n">
        <f aca="false">C40/D40</f>
        <v>1.16419081398767</v>
      </c>
      <c r="F40" s="100" t="n">
        <v>52.868217</v>
      </c>
      <c r="G40" s="38" t="n">
        <f aca="false">E40*F40</f>
        <v>61.5486925833069</v>
      </c>
      <c r="H40" s="38" t="n">
        <v>132</v>
      </c>
      <c r="I40" s="38" t="n">
        <f aca="false">G40*H40/100</f>
        <v>81.2442742099651</v>
      </c>
      <c r="J40" s="38" t="n">
        <f aca="false">G40+I40</f>
        <v>142.792966793272</v>
      </c>
    </row>
    <row r="41" customFormat="false" ht="10.5" hidden="false" customHeight="false" outlineLevel="0" collapsed="false">
      <c r="A41" s="34" t="n">
        <f aca="false">A40+1</f>
        <v>23</v>
      </c>
      <c r="B41" s="35" t="n">
        <f aca="false">B40+30</f>
        <v>33234</v>
      </c>
      <c r="C41" s="38" t="n">
        <f aca="false">Plan9!I35</f>
        <v>1866.67324083942</v>
      </c>
      <c r="D41" s="53" t="n">
        <v>1642.203168</v>
      </c>
      <c r="E41" s="38" t="n">
        <f aca="false">C41/D41</f>
        <v>1.13668836914546</v>
      </c>
      <c r="F41" s="100" t="n">
        <v>52.868217</v>
      </c>
      <c r="G41" s="38" t="n">
        <f aca="false">E41*F41</f>
        <v>60.0946873613581</v>
      </c>
      <c r="H41" s="38" t="n">
        <v>132</v>
      </c>
      <c r="I41" s="38" t="n">
        <f aca="false">G41*H41/100</f>
        <v>79.3249873169927</v>
      </c>
      <c r="J41" s="38" t="n">
        <f aca="false">G41+I41</f>
        <v>139.419674678351</v>
      </c>
    </row>
    <row r="42" customFormat="false" ht="10.5" hidden="false" customHeight="false" outlineLevel="0" collapsed="false">
      <c r="A42" s="34" t="n">
        <f aca="false">A41+1</f>
        <v>24</v>
      </c>
      <c r="B42" s="35" t="n">
        <f aca="false">B41+31</f>
        <v>33265</v>
      </c>
      <c r="C42" s="38" t="n">
        <f aca="false">Plan9!I36</f>
        <v>3088.76220868812</v>
      </c>
      <c r="D42" s="53" t="n">
        <v>1942.726347</v>
      </c>
      <c r="E42" s="38" t="n">
        <f aca="false">C42/D42</f>
        <v>1.58991111303857</v>
      </c>
      <c r="F42" s="100" t="n">
        <v>52.868217</v>
      </c>
      <c r="G42" s="38" t="n">
        <f aca="false">E42*F42</f>
        <v>84.0557657348346</v>
      </c>
      <c r="H42" s="38" t="n">
        <v>132</v>
      </c>
      <c r="I42" s="38" t="n">
        <f aca="false">G42*H42/100</f>
        <v>110.953610769982</v>
      </c>
      <c r="J42" s="38" t="n">
        <f aca="false">G42+I42</f>
        <v>195.009376504816</v>
      </c>
    </row>
    <row r="43" customFormat="false" ht="10.5" hidden="false" customHeight="false" outlineLevel="0" collapsed="false">
      <c r="A43" s="34" t="n">
        <f aca="false">A42+1</f>
        <v>25</v>
      </c>
      <c r="B43" s="35" t="n">
        <f aca="false">B42+31</f>
        <v>33296</v>
      </c>
      <c r="C43" s="38" t="n">
        <f aca="false">Plan9!I37</f>
        <v>3602.72732713431</v>
      </c>
      <c r="D43" s="53" t="n">
        <v>2329.523162</v>
      </c>
      <c r="E43" s="38" t="n">
        <f aca="false">C43/D43</f>
        <v>1.54655140841837</v>
      </c>
      <c r="F43" s="100" t="n">
        <v>52.868217</v>
      </c>
      <c r="G43" s="38" t="n">
        <f aca="false">E43*F43</f>
        <v>81.7634154619179</v>
      </c>
      <c r="H43" s="38" t="n">
        <v>132</v>
      </c>
      <c r="I43" s="38" t="n">
        <f aca="false">G43*H43/100</f>
        <v>107.927708409732</v>
      </c>
      <c r="J43" s="38" t="n">
        <f aca="false">G43+I43</f>
        <v>189.69112387165</v>
      </c>
    </row>
    <row r="44" customFormat="false" ht="10.5" hidden="false" customHeight="false" outlineLevel="0" collapsed="false">
      <c r="A44" s="34" t="n">
        <f aca="false">A43+1</f>
        <v>26</v>
      </c>
      <c r="B44" s="35" t="n">
        <f aca="false">B43+28</f>
        <v>33324</v>
      </c>
      <c r="C44" s="38" t="n">
        <f aca="false">Plan9!I38</f>
        <v>4301.28235956639</v>
      </c>
      <c r="D44" s="53" t="n">
        <v>2838.989877</v>
      </c>
      <c r="E44" s="38" t="n">
        <f aca="false">C44/D44</f>
        <v>1.51507491957372</v>
      </c>
      <c r="F44" s="100" t="n">
        <v>52.868217</v>
      </c>
      <c r="G44" s="38" t="n">
        <f aca="false">E44*F44</f>
        <v>80.0993096192812</v>
      </c>
      <c r="H44" s="38" t="n">
        <v>132</v>
      </c>
      <c r="I44" s="38" t="n">
        <f aca="false">G44*H44/100</f>
        <v>105.731088697451</v>
      </c>
      <c r="J44" s="38" t="n">
        <f aca="false">G44+I44</f>
        <v>185.830398316732</v>
      </c>
    </row>
    <row r="45" customFormat="false" ht="10.5" hidden="false" customHeight="false" outlineLevel="0" collapsed="false">
      <c r="A45" s="34" t="n">
        <f aca="false">A44+1</f>
        <v>27</v>
      </c>
      <c r="B45" s="35" t="n">
        <f aca="false">B44+31</f>
        <v>33355</v>
      </c>
      <c r="C45" s="38" t="n">
        <f aca="false">Plan9!I39</f>
        <v>4828.33125272073</v>
      </c>
      <c r="D45" s="53" t="n">
        <v>3173.706783</v>
      </c>
      <c r="E45" s="38" t="n">
        <f aca="false">C45/D45</f>
        <v>1.5213539192038</v>
      </c>
      <c r="F45" s="100" t="n">
        <v>52.868217</v>
      </c>
      <c r="G45" s="38" t="n">
        <f aca="false">E45*F45</f>
        <v>80.4312691342669</v>
      </c>
      <c r="H45" s="38" t="n">
        <v>132</v>
      </c>
      <c r="I45" s="38" t="n">
        <f aca="false">G45*H45/100</f>
        <v>106.169275257232</v>
      </c>
      <c r="J45" s="38" t="n">
        <f aca="false">G45+I45</f>
        <v>186.600544391499</v>
      </c>
    </row>
    <row r="46" customFormat="false" ht="10.5" hidden="false" customHeight="false" outlineLevel="0" collapsed="false">
      <c r="A46" s="34" t="n">
        <f aca="false">A45+1</f>
        <v>28</v>
      </c>
      <c r="B46" s="35" t="n">
        <f aca="false">B45+30</f>
        <v>33385</v>
      </c>
      <c r="C46" s="38" t="n">
        <f aca="false">Plan9!I40</f>
        <v>4828.33125272073</v>
      </c>
      <c r="D46" s="53" t="n">
        <v>3332.709492</v>
      </c>
      <c r="E46" s="38" t="n">
        <f aca="false">C46/D46</f>
        <v>1.44877051669547</v>
      </c>
      <c r="F46" s="100" t="n">
        <v>52.868217</v>
      </c>
      <c r="G46" s="38" t="n">
        <f aca="false">E46*F46</f>
        <v>76.5939140598581</v>
      </c>
      <c r="H46" s="38" t="n">
        <v>132</v>
      </c>
      <c r="I46" s="38" t="n">
        <f aca="false">G46*H46/100</f>
        <v>101.103966559013</v>
      </c>
      <c r="J46" s="38" t="n">
        <f aca="false">G46+I46</f>
        <v>177.697880618871</v>
      </c>
    </row>
    <row r="47" customFormat="false" ht="10.5" hidden="false" customHeight="false" outlineLevel="0" collapsed="false">
      <c r="A47" s="34" t="n">
        <f aca="false">A46+1</f>
        <v>29</v>
      </c>
      <c r="B47" s="35" t="n">
        <f aca="false">B46+31</f>
        <v>33416</v>
      </c>
      <c r="C47" s="38" t="n">
        <f aca="false">Plan9!I41</f>
        <v>16961.2727836316</v>
      </c>
      <c r="D47" s="53" t="n">
        <v>3555.334486</v>
      </c>
      <c r="E47" s="38" t="n">
        <f aca="false">C47/D47</f>
        <v>4.77065458972165</v>
      </c>
      <c r="F47" s="100" t="n">
        <v>52.868217</v>
      </c>
      <c r="G47" s="38" t="n">
        <f aca="false">E47*F47</f>
        <v>252.21600208145</v>
      </c>
      <c r="H47" s="38" t="n">
        <v>132</v>
      </c>
      <c r="I47" s="38" t="n">
        <f aca="false">G47*H47/100</f>
        <v>332.925122747514</v>
      </c>
      <c r="J47" s="38" t="n">
        <f aca="false">G47+I47</f>
        <v>585.141124828964</v>
      </c>
    </row>
    <row r="48" customFormat="false" ht="10.5" hidden="false" customHeight="false" outlineLevel="0" collapsed="false">
      <c r="A48" s="34" t="n">
        <f aca="false">A47+1</f>
        <v>30</v>
      </c>
      <c r="B48" s="35" t="n">
        <f aca="false">B47+30</f>
        <v>33446</v>
      </c>
      <c r="C48" s="38" t="n">
        <f aca="false">Plan9!I42</f>
        <v>19410.902007328</v>
      </c>
      <c r="D48" s="53" t="n">
        <v>3940.37721</v>
      </c>
      <c r="E48" s="38" t="n">
        <f aca="false">C48/D48</f>
        <v>4.92615325204565</v>
      </c>
      <c r="F48" s="100" t="n">
        <v>52.868217</v>
      </c>
      <c r="G48" s="38" t="n">
        <f aca="false">E48*F48</f>
        <v>260.436939104405</v>
      </c>
      <c r="H48" s="38" t="n">
        <v>132</v>
      </c>
      <c r="I48" s="38" t="n">
        <f aca="false">G48*H48/100</f>
        <v>343.776759617815</v>
      </c>
      <c r="J48" s="38" t="n">
        <f aca="false">G48+I48</f>
        <v>604.21369872222</v>
      </c>
    </row>
    <row r="49" customFormat="false" ht="10.5" hidden="false" customHeight="false" outlineLevel="0" collapsed="false">
      <c r="A49" s="34" t="n">
        <f aca="false">A48+1</f>
        <v>31</v>
      </c>
      <c r="B49" s="35" t="n">
        <f aca="false">B48+31</f>
        <v>33477</v>
      </c>
      <c r="C49" s="38" t="n">
        <f aca="false">Plan9!I43</f>
        <v>22143.5989932479</v>
      </c>
      <c r="D49" s="53" t="n">
        <v>4418.739003</v>
      </c>
      <c r="E49" s="38" t="n">
        <f aca="false">C49/D49</f>
        <v>5.01129371483901</v>
      </c>
      <c r="F49" s="100" t="n">
        <v>52.868217</v>
      </c>
      <c r="G49" s="38" t="n">
        <f aca="false">E49*F49</f>
        <v>264.938163566845</v>
      </c>
      <c r="H49" s="38" t="n">
        <v>132</v>
      </c>
      <c r="I49" s="38" t="n">
        <f aca="false">G49*H49/100</f>
        <v>349.718375908236</v>
      </c>
      <c r="J49" s="38" t="n">
        <f aca="false">G49+I49</f>
        <v>614.656539475081</v>
      </c>
    </row>
    <row r="50" customFormat="false" ht="10.5" hidden="false" customHeight="false" outlineLevel="0" collapsed="false">
      <c r="A50" s="34" t="n">
        <f aca="false">A49+1</f>
        <v>32</v>
      </c>
      <c r="B50" s="35" t="n">
        <f aca="false">B49+31</f>
        <v>33508</v>
      </c>
      <c r="C50" s="38" t="n">
        <f aca="false">Plan9!I44</f>
        <v>25467.8617139171</v>
      </c>
      <c r="D50" s="53" t="n">
        <v>5108.946035</v>
      </c>
      <c r="E50" s="38" t="n">
        <f aca="false">C50/D50</f>
        <v>4.98495414503182</v>
      </c>
      <c r="F50" s="100" t="n">
        <v>52.868217</v>
      </c>
      <c r="G50" s="38" t="n">
        <f aca="false">E50*F50</f>
        <v>263.545637474592</v>
      </c>
      <c r="H50" s="38" t="n">
        <v>132</v>
      </c>
      <c r="I50" s="38" t="n">
        <f aca="false">G50*H50/100</f>
        <v>347.880241466461</v>
      </c>
      <c r="J50" s="38" t="n">
        <f aca="false">G50+I50</f>
        <v>611.425878941053</v>
      </c>
    </row>
    <row r="51" customFormat="false" ht="10.5" hidden="false" customHeight="false" outlineLevel="0" collapsed="false">
      <c r="A51" s="34" t="n">
        <f aca="false">A50+1</f>
        <v>33</v>
      </c>
      <c r="B51" s="35" t="n">
        <f aca="false">B50+30</f>
        <v>33538</v>
      </c>
      <c r="C51" s="38" t="n">
        <f aca="false">Plan9!I45</f>
        <v>4828.33125272073</v>
      </c>
      <c r="D51" s="53" t="n">
        <v>5906.963405</v>
      </c>
      <c r="E51" s="38" t="n">
        <f aca="false">C51/D51</f>
        <v>0.817396506745538</v>
      </c>
      <c r="F51" s="100" t="n">
        <v>52.868217</v>
      </c>
      <c r="G51" s="38" t="n">
        <f aca="false">E51*F51</f>
        <v>43.2142958936651</v>
      </c>
      <c r="H51" s="38" t="n">
        <v>132</v>
      </c>
      <c r="I51" s="38" t="n">
        <f aca="false">G51*H51/100</f>
        <v>57.0428705796379</v>
      </c>
      <c r="J51" s="38" t="n">
        <f aca="false">G51+I51</f>
        <v>100.257166473303</v>
      </c>
    </row>
    <row r="52" customFormat="false" ht="10.5" hidden="false" customHeight="false" outlineLevel="0" collapsed="false">
      <c r="A52" s="34" t="n">
        <f aca="false">A51+1</f>
        <v>34</v>
      </c>
      <c r="B52" s="35" t="n">
        <f aca="false">B51+31</f>
        <v>33569</v>
      </c>
      <c r="C52" s="38" t="n">
        <f aca="false">Plan9!I46</f>
        <v>5600.85783145477</v>
      </c>
      <c r="D52" s="53" t="n">
        <v>7152.15129</v>
      </c>
      <c r="E52" s="38" t="n">
        <f aca="false">C52/D52</f>
        <v>0.783101140391952</v>
      </c>
      <c r="F52" s="100" t="n">
        <v>52.868217</v>
      </c>
      <c r="G52" s="38" t="n">
        <f aca="false">E52*F52</f>
        <v>41.4011610231892</v>
      </c>
      <c r="H52" s="38" t="n">
        <v>132</v>
      </c>
      <c r="I52" s="38" t="n">
        <f aca="false">G52*H52/100</f>
        <v>54.6495325506097</v>
      </c>
      <c r="J52" s="38" t="n">
        <f aca="false">G52+I52</f>
        <v>96.0506935737989</v>
      </c>
    </row>
    <row r="53" customFormat="false" ht="10.5" hidden="false" customHeight="false" outlineLevel="0" collapsed="false">
      <c r="A53" s="34" t="n">
        <f aca="false">A52+1</f>
        <v>35</v>
      </c>
      <c r="B53" s="35" t="n">
        <f aca="false">B52+30</f>
        <v>33599</v>
      </c>
      <c r="C53" s="38" t="n">
        <f aca="false">Plan9!I47</f>
        <v>6777.0285804586</v>
      </c>
      <c r="D53" s="53" t="n">
        <v>9046.040951</v>
      </c>
      <c r="E53" s="38" t="n">
        <f aca="false">C53/D53</f>
        <v>0.749170672249657</v>
      </c>
      <c r="F53" s="100" t="n">
        <v>52.868217</v>
      </c>
      <c r="G53" s="38" t="n">
        <f aca="false">E53*F53</f>
        <v>39.6073176705307</v>
      </c>
      <c r="H53" s="38" t="n">
        <v>132</v>
      </c>
      <c r="I53" s="38" t="n">
        <f aca="false">G53*H53/100</f>
        <v>52.2816593251006</v>
      </c>
      <c r="J53" s="38" t="n">
        <f aca="false">G53+I53</f>
        <v>91.8889769956313</v>
      </c>
    </row>
    <row r="54" customFormat="false" ht="10.5" hidden="false" customHeight="false" outlineLevel="0" collapsed="false">
      <c r="A54" s="34" t="n">
        <f aca="false">A53+1</f>
        <v>36</v>
      </c>
      <c r="B54" s="35" t="n">
        <f aca="false">B53+31</f>
        <v>33630</v>
      </c>
      <c r="C54" s="38" t="n">
        <f aca="false">Plan9!I48</f>
        <v>15278.8595555238</v>
      </c>
      <c r="D54" s="53" t="n">
        <v>11230.65984</v>
      </c>
      <c r="E54" s="38" t="n">
        <f aca="false">C54/D54</f>
        <v>1.36045965002924</v>
      </c>
      <c r="F54" s="100" t="n">
        <v>52.868217</v>
      </c>
      <c r="G54" s="38" t="n">
        <f aca="false">E54*F54</f>
        <v>71.9250759974898</v>
      </c>
      <c r="H54" s="38" t="n">
        <v>132</v>
      </c>
      <c r="I54" s="38" t="n">
        <f aca="false">G54*H54/100</f>
        <v>94.9411003166865</v>
      </c>
      <c r="J54" s="38" t="n">
        <f aca="false">G54+I54</f>
        <v>166.866176314176</v>
      </c>
    </row>
    <row r="55" customFormat="false" ht="10.5" hidden="false" customHeight="false" outlineLevel="0" collapsed="false">
      <c r="A55" s="34" t="n">
        <f aca="false">A54+1</f>
        <v>37</v>
      </c>
      <c r="B55" s="35" t="n">
        <f aca="false">B54+31</f>
        <v>33661</v>
      </c>
      <c r="C55" s="38" t="n">
        <f aca="false">Plan9!I49</f>
        <v>15278.8595555238</v>
      </c>
      <c r="D55" s="53" t="n">
        <v>14141.64687</v>
      </c>
      <c r="E55" s="38" t="n">
        <f aca="false">C55/D55</f>
        <v>1.08041585933929</v>
      </c>
      <c r="F55" s="100" t="n">
        <v>52.868217</v>
      </c>
      <c r="G55" s="38" t="n">
        <f aca="false">E55*F55</f>
        <v>57.119660101791</v>
      </c>
      <c r="H55" s="38" t="n">
        <v>132</v>
      </c>
      <c r="I55" s="38" t="n">
        <f aca="false">G55*H55/100</f>
        <v>75.3979513343641</v>
      </c>
      <c r="J55" s="38" t="n">
        <f aca="false">G55+I55</f>
        <v>132.517611436155</v>
      </c>
    </row>
    <row r="56" customFormat="false" ht="10.5" hidden="false" customHeight="false" outlineLevel="0" collapsed="false">
      <c r="A56" s="34" t="n">
        <f aca="false">A55+1</f>
        <v>38</v>
      </c>
      <c r="B56" s="35" t="n">
        <f aca="false">B55+31</f>
        <v>33692</v>
      </c>
      <c r="C56" s="38" t="n">
        <f aca="false">Plan9!I50</f>
        <v>19633.3284512817</v>
      </c>
      <c r="D56" s="53" t="n">
        <v>17603.522023</v>
      </c>
      <c r="E56" s="38" t="n">
        <f aca="false">C56/D56</f>
        <v>1.11530683607688</v>
      </c>
      <c r="F56" s="100" t="n">
        <v>52.868217</v>
      </c>
      <c r="G56" s="38" t="n">
        <f aca="false">E56*F56</f>
        <v>58.9642838312957</v>
      </c>
      <c r="H56" s="38" t="n">
        <v>132</v>
      </c>
      <c r="I56" s="38" t="n">
        <f aca="false">G56*H56/100</f>
        <v>77.8328546573103</v>
      </c>
      <c r="J56" s="38" t="n">
        <f aca="false">G56+I56</f>
        <v>136.797138488606</v>
      </c>
    </row>
    <row r="57" customFormat="false" ht="10.5" hidden="false" customHeight="false" outlineLevel="0" collapsed="false">
      <c r="A57" s="34" t="n">
        <f aca="false">A56+1</f>
        <v>39</v>
      </c>
      <c r="B57" s="35" t="n">
        <f aca="false">B56+29</f>
        <v>33721</v>
      </c>
      <c r="C57" s="38" t="n">
        <f aca="false">Plan9!I51</f>
        <v>19633.3284512817</v>
      </c>
      <c r="D57" s="53" t="n">
        <v>21409.403484</v>
      </c>
      <c r="E57" s="38" t="n">
        <f aca="false">C57/D57</f>
        <v>0.91704229246529</v>
      </c>
      <c r="F57" s="100" t="n">
        <v>52.868217</v>
      </c>
      <c r="G57" s="38" t="n">
        <f aca="false">E57*F57</f>
        <v>48.4823909162324</v>
      </c>
      <c r="H57" s="38" t="n">
        <v>132</v>
      </c>
      <c r="I57" s="38" t="n">
        <f aca="false">G57*H57/100</f>
        <v>63.9967560094268</v>
      </c>
      <c r="J57" s="38" t="n">
        <f aca="false">G57+I57</f>
        <v>112.479146925659</v>
      </c>
    </row>
    <row r="58" customFormat="false" ht="10.5" hidden="false" customHeight="false" outlineLevel="0" collapsed="false">
      <c r="A58" s="42"/>
      <c r="B58" s="43"/>
      <c r="C58" s="44"/>
      <c r="D58" s="44"/>
      <c r="E58" s="44" t="n">
        <f aca="false">SUM(E18:E57)</f>
        <v>60.7537275607434</v>
      </c>
      <c r="F58" s="44"/>
      <c r="G58" s="44" t="n">
        <f aca="false">SUM(G18:G57)</f>
        <v>3211.94125224027</v>
      </c>
      <c r="H58" s="44"/>
      <c r="I58" s="44" t="n">
        <f aca="false">SUM(I18:I57)</f>
        <v>4239.76245295715</v>
      </c>
      <c r="J58" s="44" t="n">
        <f aca="false">SUM(J18:J57)</f>
        <v>7451.70370519742</v>
      </c>
    </row>
    <row r="59" customFormat="false" ht="10.5" hidden="false" customHeight="false" outlineLevel="0" collapsed="false">
      <c r="A59" s="2" t="s">
        <v>99</v>
      </c>
      <c r="J59" s="3" t="s">
        <v>166</v>
      </c>
    </row>
    <row r="60" customFormat="false" ht="10.5" hidden="false" customHeight="false" outlineLevel="0" collapsed="false">
      <c r="A60" s="2" t="s">
        <v>134</v>
      </c>
      <c r="J60" s="3" t="s">
        <v>70</v>
      </c>
    </row>
    <row r="61" customFormat="false" ht="10.5" hidden="false" customHeight="false" outlineLevel="0" collapsed="false">
      <c r="A61" s="2"/>
    </row>
    <row r="62" customFormat="false" ht="10.5" hidden="false" customHeight="false" outlineLevel="0" collapsed="false">
      <c r="A62" s="5" t="s">
        <v>167</v>
      </c>
      <c r="B62" s="5" t="s">
        <v>118</v>
      </c>
      <c r="D62" s="5"/>
      <c r="E62" s="5"/>
      <c r="F62" s="5"/>
      <c r="G62" s="5"/>
    </row>
    <row r="63" customFormat="false" ht="10.5" hidden="false" customHeight="false" outlineLevel="0" collapsed="false">
      <c r="A63" s="5" t="s">
        <v>103</v>
      </c>
      <c r="B63" s="5" t="s">
        <v>118</v>
      </c>
      <c r="D63" s="5"/>
      <c r="E63" s="5"/>
      <c r="F63" s="5"/>
      <c r="G63" s="5"/>
    </row>
    <row r="64" customFormat="false" ht="10.5" hidden="false" customHeight="false" outlineLevel="0" collapsed="false">
      <c r="A64" s="5"/>
    </row>
    <row r="65" customFormat="false" ht="10.5" hidden="false" customHeight="false" outlineLevel="0" collapsed="false">
      <c r="A65" s="5" t="s">
        <v>168</v>
      </c>
      <c r="B65" s="5"/>
      <c r="C65" s="5"/>
      <c r="D65" s="5"/>
      <c r="E65" s="5"/>
    </row>
    <row r="66" customFormat="false" ht="10.5" hidden="false" customHeight="false" outlineLevel="0" collapsed="false">
      <c r="C66" s="5" t="s">
        <v>47</v>
      </c>
    </row>
    <row r="67" customFormat="false" ht="11.25" hidden="false" customHeight="false" outlineLevel="0" collapsed="false"/>
    <row r="68" customFormat="false" ht="11.25" hidden="false" customHeight="false" outlineLevel="0" collapsed="false">
      <c r="A68" s="27" t="s">
        <v>48</v>
      </c>
      <c r="B68" s="27" t="s">
        <v>49</v>
      </c>
      <c r="C68" s="27" t="s">
        <v>169</v>
      </c>
      <c r="D68" s="27" t="s">
        <v>170</v>
      </c>
      <c r="E68" s="27" t="s">
        <v>51</v>
      </c>
      <c r="F68" s="27" t="s">
        <v>170</v>
      </c>
      <c r="G68" s="27" t="s">
        <v>51</v>
      </c>
      <c r="H68" s="27" t="s">
        <v>171</v>
      </c>
      <c r="I68" s="27" t="s">
        <v>51</v>
      </c>
      <c r="J68" s="27" t="s">
        <v>51</v>
      </c>
    </row>
    <row r="69" customFormat="false" ht="10.5" hidden="false" customHeight="false" outlineLevel="0" collapsed="false">
      <c r="A69" s="29" t="s">
        <v>57</v>
      </c>
      <c r="B69" s="29"/>
      <c r="C69" s="29" t="s">
        <v>172</v>
      </c>
      <c r="D69" s="29" t="s">
        <v>173</v>
      </c>
      <c r="E69" s="29" t="s">
        <v>174</v>
      </c>
      <c r="F69" s="29" t="s">
        <v>173</v>
      </c>
      <c r="G69" s="29" t="s">
        <v>173</v>
      </c>
      <c r="H69" s="29" t="s">
        <v>72</v>
      </c>
      <c r="I69" s="29" t="s">
        <v>72</v>
      </c>
      <c r="J69" s="29" t="s">
        <v>175</v>
      </c>
    </row>
    <row r="70" customFormat="false" ht="10.5" hidden="false" customHeight="false" outlineLevel="0" collapsed="false">
      <c r="A70" s="29" t="s">
        <v>62</v>
      </c>
      <c r="B70" s="29"/>
      <c r="C70" s="29" t="s">
        <v>176</v>
      </c>
      <c r="D70" s="29" t="s">
        <v>177</v>
      </c>
      <c r="E70" s="29"/>
      <c r="F70" s="29" t="s">
        <v>177</v>
      </c>
      <c r="G70" s="29" t="s">
        <v>177</v>
      </c>
      <c r="H70" s="29" t="s">
        <v>57</v>
      </c>
      <c r="I70" s="29" t="s">
        <v>57</v>
      </c>
      <c r="J70" s="29" t="s">
        <v>173</v>
      </c>
    </row>
    <row r="71" customFormat="false" ht="10.5" hidden="false" customHeight="false" outlineLevel="0" collapsed="false">
      <c r="A71" s="29"/>
      <c r="B71" s="29"/>
      <c r="C71" s="29" t="s">
        <v>178</v>
      </c>
      <c r="D71" s="29" t="s">
        <v>179</v>
      </c>
      <c r="E71" s="29"/>
      <c r="F71" s="29" t="s">
        <v>179</v>
      </c>
      <c r="G71" s="29"/>
      <c r="H71" s="29" t="s">
        <v>180</v>
      </c>
      <c r="I71" s="29" t="s">
        <v>180</v>
      </c>
      <c r="J71" s="29" t="s">
        <v>177</v>
      </c>
    </row>
    <row r="72" customFormat="false" ht="10.5" hidden="false" customHeight="false" outlineLevel="0" collapsed="false">
      <c r="A72" s="29"/>
      <c r="B72" s="29"/>
      <c r="C72" s="29" t="s">
        <v>181</v>
      </c>
      <c r="D72" s="29" t="s">
        <v>182</v>
      </c>
      <c r="E72" s="29"/>
      <c r="F72" s="29" t="s">
        <v>183</v>
      </c>
      <c r="G72" s="29" t="s">
        <v>183</v>
      </c>
      <c r="H72" s="29" t="s">
        <v>184</v>
      </c>
      <c r="I72" s="29" t="s">
        <v>183</v>
      </c>
      <c r="J72" s="29" t="s">
        <v>185</v>
      </c>
    </row>
    <row r="73" customFormat="false" ht="10.5" hidden="false" customHeight="false" outlineLevel="0" collapsed="false">
      <c r="A73" s="29"/>
      <c r="B73" s="29"/>
      <c r="C73" s="29" t="s">
        <v>186</v>
      </c>
      <c r="D73" s="29" t="s">
        <v>187</v>
      </c>
      <c r="E73" s="29"/>
      <c r="F73" s="98" t="n">
        <v>41698</v>
      </c>
      <c r="G73" s="98" t="n">
        <v>41698</v>
      </c>
      <c r="H73" s="29" t="s">
        <v>188</v>
      </c>
      <c r="I73" s="98" t="n">
        <v>41698</v>
      </c>
      <c r="J73" s="29" t="s">
        <v>180</v>
      </c>
    </row>
    <row r="74" customFormat="false" ht="10.5" hidden="false" customHeight="false" outlineLevel="0" collapsed="false">
      <c r="A74" s="29"/>
      <c r="B74" s="29"/>
      <c r="C74" s="29" t="s">
        <v>189</v>
      </c>
      <c r="D74" s="29"/>
      <c r="E74" s="29"/>
      <c r="F74" s="29"/>
      <c r="G74" s="29"/>
      <c r="H74" s="98" t="n">
        <v>37663</v>
      </c>
      <c r="I74" s="29"/>
      <c r="J74" s="29" t="s">
        <v>183</v>
      </c>
    </row>
    <row r="75" customFormat="false" ht="11.25" hidden="false" customHeight="false" outlineLevel="0" collapsed="false">
      <c r="A75" s="32"/>
      <c r="B75" s="32"/>
      <c r="C75" s="32" t="s">
        <v>68</v>
      </c>
      <c r="D75" s="32"/>
      <c r="E75" s="32"/>
      <c r="F75" s="32"/>
      <c r="G75" s="32"/>
      <c r="H75" s="32" t="s">
        <v>190</v>
      </c>
      <c r="I75" s="32"/>
      <c r="J75" s="99"/>
    </row>
    <row r="76" customFormat="false" ht="11.25" hidden="false" customHeight="false" outlineLevel="0" collapsed="false"/>
    <row r="77" customFormat="false" ht="10.5" hidden="false" customHeight="false" outlineLevel="0" collapsed="false">
      <c r="A77" s="34" t="n">
        <f aca="false">A57+1</f>
        <v>40</v>
      </c>
      <c r="B77" s="35" t="n">
        <f aca="false">B57+31</f>
        <v>33752</v>
      </c>
      <c r="C77" s="38" t="n">
        <f aca="false">Plan9!I64</f>
        <v>37605.6821343741</v>
      </c>
      <c r="D77" s="38" t="n">
        <v>25871.12317</v>
      </c>
      <c r="E77" s="38" t="n">
        <f aca="false">C77/D77</f>
        <v>1.45357748433518</v>
      </c>
      <c r="F77" s="100" t="n">
        <v>52.868217</v>
      </c>
      <c r="G77" s="38" t="n">
        <f aca="false">E77*F77</f>
        <v>76.8480498681462</v>
      </c>
      <c r="H77" s="38" t="n">
        <v>132</v>
      </c>
      <c r="I77" s="38" t="n">
        <f aca="false">G77*H77/100</f>
        <v>101.439425825953</v>
      </c>
      <c r="J77" s="38" t="n">
        <f aca="false">G77+I77</f>
        <v>178.287475694099</v>
      </c>
    </row>
    <row r="78" customFormat="false" ht="10.5" hidden="false" customHeight="false" outlineLevel="0" collapsed="false">
      <c r="A78" s="34" t="n">
        <f aca="false">A77+1</f>
        <v>41</v>
      </c>
      <c r="B78" s="35" t="n">
        <f aca="false">B77+30</f>
        <v>33782</v>
      </c>
      <c r="C78" s="38" t="n">
        <f aca="false">Plan9!I65</f>
        <v>37605.6821343741</v>
      </c>
      <c r="D78" s="38" t="n">
        <v>32209.548346</v>
      </c>
      <c r="E78" s="38" t="n">
        <f aca="false">C78/D78</f>
        <v>1.16753211595543</v>
      </c>
      <c r="F78" s="100" t="n">
        <v>52.868217</v>
      </c>
      <c r="G78" s="38" t="n">
        <f aca="false">E78*F78</f>
        <v>61.7253412608008</v>
      </c>
      <c r="H78" s="38" t="n">
        <v>132</v>
      </c>
      <c r="I78" s="38" t="n">
        <f aca="false">G78*H78/100</f>
        <v>81.4774504642571</v>
      </c>
      <c r="J78" s="38" t="n">
        <f aca="false">G78+I78</f>
        <v>143.202791725058</v>
      </c>
    </row>
    <row r="79" customFormat="false" ht="10.5" hidden="false" customHeight="false" outlineLevel="0" collapsed="false">
      <c r="A79" s="34" t="n">
        <f aca="false">A78+1</f>
        <v>42</v>
      </c>
      <c r="B79" s="35" t="n">
        <f aca="false">B78+31</f>
        <v>33813</v>
      </c>
      <c r="C79" s="38" t="n">
        <f aca="false">Plan9!I66</f>
        <v>47007.0976679676</v>
      </c>
      <c r="D79" s="38" t="n">
        <v>38925.239176</v>
      </c>
      <c r="E79" s="38" t="n">
        <f aca="false">C79/D79</f>
        <v>1.20762514664137</v>
      </c>
      <c r="F79" s="100" t="n">
        <v>52.868217</v>
      </c>
      <c r="G79" s="38" t="n">
        <f aca="false">E79*F79</f>
        <v>63.844988307293</v>
      </c>
      <c r="H79" s="38" t="n">
        <v>132</v>
      </c>
      <c r="I79" s="38" t="n">
        <f aca="false">G79*H79/100</f>
        <v>84.2753845656267</v>
      </c>
      <c r="J79" s="38" t="n">
        <f aca="false">G79+I79</f>
        <v>148.12037287292</v>
      </c>
    </row>
    <row r="80" customFormat="false" ht="10.5" hidden="false" customHeight="false" outlineLevel="0" collapsed="false">
      <c r="A80" s="34" t="n">
        <f aca="false">A79+1</f>
        <v>43</v>
      </c>
      <c r="B80" s="35" t="n">
        <f aca="false">B79+30</f>
        <v>33843</v>
      </c>
      <c r="C80" s="38" t="n">
        <f aca="false">Plan9!I67</f>
        <v>47007.0976679676</v>
      </c>
      <c r="D80" s="38" t="n">
        <v>47519.931986</v>
      </c>
      <c r="E80" s="38" t="n">
        <f aca="false">C80/D80</f>
        <v>0.989208016581683</v>
      </c>
      <c r="F80" s="100" t="n">
        <v>52.868217</v>
      </c>
      <c r="G80" s="38" t="n">
        <f aca="false">E80*F80</f>
        <v>52.29766407878</v>
      </c>
      <c r="H80" s="38" t="n">
        <v>132</v>
      </c>
      <c r="I80" s="38" t="n">
        <f aca="false">G80*H80/100</f>
        <v>69.0329165839897</v>
      </c>
      <c r="J80" s="38" t="n">
        <f aca="false">G80+I80</f>
        <v>121.33058066277</v>
      </c>
    </row>
    <row r="81" customFormat="false" ht="10.5" hidden="false" customHeight="false" outlineLevel="0" collapsed="false">
      <c r="A81" s="34" t="n">
        <f aca="false">A80+1</f>
        <v>44</v>
      </c>
      <c r="B81" s="35" t="n">
        <f aca="false">B80+31</f>
        <v>33874</v>
      </c>
      <c r="C81" s="38" t="n">
        <f aca="false">Plan9!I68</f>
        <v>82922.0594624751</v>
      </c>
      <c r="D81" s="38" t="n">
        <v>58154.892764</v>
      </c>
      <c r="E81" s="38" t="n">
        <f aca="false">C81/D81</f>
        <v>1.42588276792089</v>
      </c>
      <c r="F81" s="100" t="n">
        <v>52.868217</v>
      </c>
      <c r="G81" s="38" t="n">
        <f aca="false">E81*F81</f>
        <v>75.3838795910025</v>
      </c>
      <c r="H81" s="38" t="n">
        <v>132</v>
      </c>
      <c r="I81" s="38" t="n">
        <f aca="false">G81*H81/100</f>
        <v>99.5067210601233</v>
      </c>
      <c r="J81" s="38" t="n">
        <f aca="false">G81+I81</f>
        <v>174.890600651126</v>
      </c>
    </row>
    <row r="82" customFormat="false" ht="10.5" hidden="false" customHeight="false" outlineLevel="0" collapsed="false">
      <c r="A82" s="34" t="n">
        <f aca="false">A81+1</f>
        <v>45</v>
      </c>
      <c r="B82" s="35" t="n">
        <f aca="false">B81+31</f>
        <v>33905</v>
      </c>
      <c r="C82" s="38" t="n">
        <f aca="false">Plan9!I69</f>
        <v>82922.0594624751</v>
      </c>
      <c r="D82" s="38" t="n">
        <v>72100.436048</v>
      </c>
      <c r="E82" s="38" t="n">
        <f aca="false">C82/D82</f>
        <v>1.15009095655498</v>
      </c>
      <c r="F82" s="100" t="n">
        <v>52.868217</v>
      </c>
      <c r="G82" s="38" t="n">
        <f aca="false">E82*F82</f>
        <v>60.803258260886</v>
      </c>
      <c r="H82" s="38" t="n">
        <v>132</v>
      </c>
      <c r="I82" s="38" t="n">
        <f aca="false">G82*H82/100</f>
        <v>80.2603009043695</v>
      </c>
      <c r="J82" s="38" t="n">
        <f aca="false">G82+I82</f>
        <v>141.063559165256</v>
      </c>
    </row>
    <row r="83" customFormat="false" ht="10.5" hidden="false" customHeight="false" outlineLevel="0" collapsed="false">
      <c r="A83" s="34" t="n">
        <f aca="false">A82+1</f>
        <v>46</v>
      </c>
      <c r="B83" s="35" t="n">
        <f aca="false">B82+30</f>
        <v>33935</v>
      </c>
      <c r="C83" s="38" t="n">
        <f aca="false">Plan9!I70</f>
        <v>101864.010377508</v>
      </c>
      <c r="D83" s="38" t="n">
        <v>90897.019725</v>
      </c>
      <c r="E83" s="38" t="n">
        <f aca="false">C83/D83</f>
        <v>1.12065291783699</v>
      </c>
      <c r="F83" s="100" t="n">
        <v>52.868217</v>
      </c>
      <c r="G83" s="38" t="n">
        <f aca="false">E83*F83</f>
        <v>59.2469216418892</v>
      </c>
      <c r="H83" s="38" t="n">
        <v>132</v>
      </c>
      <c r="I83" s="38" t="n">
        <f aca="false">G83*H83/100</f>
        <v>78.2059365672938</v>
      </c>
      <c r="J83" s="38" t="n">
        <f aca="false">G83+I83</f>
        <v>137.452858209183</v>
      </c>
    </row>
    <row r="84" customFormat="false" ht="10.5" hidden="false" customHeight="false" outlineLevel="0" collapsed="false">
      <c r="A84" s="34" t="n">
        <f aca="false">A83+1</f>
        <v>47</v>
      </c>
      <c r="B84" s="35" t="n">
        <f aca="false">B83+31</f>
        <v>33966</v>
      </c>
      <c r="C84" s="38" t="n">
        <f aca="false">Plan9!I71</f>
        <v>101864.010377508</v>
      </c>
      <c r="D84" s="38" t="n">
        <v>111703.34754</v>
      </c>
      <c r="E84" s="38" t="n">
        <f aca="false">C84/D84</f>
        <v>0.911915467359035</v>
      </c>
      <c r="F84" s="100" t="n">
        <v>52.868217</v>
      </c>
      <c r="G84" s="38" t="n">
        <f aca="false">E84*F84</f>
        <v>48.2113448139939</v>
      </c>
      <c r="H84" s="38" t="n">
        <v>132</v>
      </c>
      <c r="I84" s="38" t="n">
        <f aca="false">G84*H84/100</f>
        <v>63.6389751544719</v>
      </c>
      <c r="J84" s="38" t="n">
        <f aca="false">G84+I84</f>
        <v>111.850319968466</v>
      </c>
    </row>
    <row r="85" customFormat="false" ht="10.5" hidden="false" customHeight="false" outlineLevel="0" collapsed="false">
      <c r="A85" s="34" t="n">
        <f aca="false">A84+1</f>
        <v>48</v>
      </c>
      <c r="B85" s="35" t="n">
        <f aca="false">B84+30</f>
        <v>33996</v>
      </c>
      <c r="C85" s="38" t="n">
        <f aca="false">Plan9!I72</f>
        <v>201226.123568318</v>
      </c>
      <c r="D85" s="38" t="n">
        <v>140277.06384</v>
      </c>
      <c r="E85" s="38" t="n">
        <f aca="false">C85/D85</f>
        <v>1.43449055789931</v>
      </c>
      <c r="F85" s="100" t="n">
        <v>52.868217</v>
      </c>
      <c r="G85" s="38" t="n">
        <f aca="false">E85*F85</f>
        <v>75.8389580994715</v>
      </c>
      <c r="H85" s="38" t="n">
        <v>132</v>
      </c>
      <c r="I85" s="38" t="n">
        <f aca="false">G85*H85/100</f>
        <v>100.107424691302</v>
      </c>
      <c r="J85" s="38" t="n">
        <f aca="false">G85+I85</f>
        <v>175.946382790774</v>
      </c>
    </row>
    <row r="86" customFormat="false" ht="10.5" hidden="false" customHeight="false" outlineLevel="0" collapsed="false">
      <c r="A86" s="34" t="n">
        <f aca="false">A85+1</f>
        <v>49</v>
      </c>
      <c r="B86" s="35" t="n">
        <f aca="false">B85+31</f>
        <v>34027</v>
      </c>
      <c r="C86" s="38" t="n">
        <f aca="false">Plan9!I73</f>
        <v>201226.123568318</v>
      </c>
      <c r="D86" s="38" t="n">
        <v>180634.775106</v>
      </c>
      <c r="E86" s="38" t="n">
        <f aca="false">C86/D86</f>
        <v>1.1139943759458</v>
      </c>
      <c r="F86" s="100" t="n">
        <v>52.868217</v>
      </c>
      <c r="G86" s="38" t="n">
        <f aca="false">E86*F86</f>
        <v>58.8948964042821</v>
      </c>
      <c r="H86" s="38" t="n">
        <v>132</v>
      </c>
      <c r="I86" s="38" t="n">
        <f aca="false">G86*H86/100</f>
        <v>77.7412632536523</v>
      </c>
      <c r="J86" s="38" t="n">
        <f aca="false">G86+I86</f>
        <v>136.636159657934</v>
      </c>
    </row>
    <row r="87" customFormat="false" ht="10.5" hidden="false" customHeight="false" outlineLevel="0" collapsed="false">
      <c r="A87" s="34" t="n">
        <f aca="false">A86+1</f>
        <v>50</v>
      </c>
      <c r="B87" s="35" t="n">
        <f aca="false">B86+28</f>
        <v>34055</v>
      </c>
      <c r="C87" s="38" t="n">
        <f aca="false">Plan9!I74</f>
        <v>266624.604903608</v>
      </c>
      <c r="D87" s="38" t="n">
        <v>225583.354522</v>
      </c>
      <c r="E87" s="38" t="n">
        <f aca="false">C87/D87</f>
        <v>1.18193385974144</v>
      </c>
      <c r="F87" s="100" t="n">
        <v>52.868217</v>
      </c>
      <c r="G87" s="38" t="n">
        <f aca="false">E87*F87</f>
        <v>62.4867357764578</v>
      </c>
      <c r="H87" s="38" t="n">
        <v>132</v>
      </c>
      <c r="I87" s="38" t="n">
        <f aca="false">G87*H87/100</f>
        <v>82.4824912249243</v>
      </c>
      <c r="J87" s="38" t="n">
        <f aca="false">G87+I87</f>
        <v>144.969227001382</v>
      </c>
    </row>
    <row r="88" customFormat="false" ht="10.5" hidden="false" customHeight="false" outlineLevel="0" collapsed="false">
      <c r="A88" s="34" t="n">
        <f aca="false">A87+1</f>
        <v>51</v>
      </c>
      <c r="B88" s="35" t="n">
        <f aca="false">B87+31</f>
        <v>34086</v>
      </c>
      <c r="C88" s="38" t="n">
        <f aca="false">Plan9!I75</f>
        <v>266624.604903608</v>
      </c>
      <c r="D88" s="38" t="n">
        <v>287583.354522</v>
      </c>
      <c r="E88" s="38" t="n">
        <f aca="false">C88/D88</f>
        <v>0.927121131008337</v>
      </c>
      <c r="F88" s="100" t="n">
        <v>52.868217</v>
      </c>
      <c r="G88" s="38" t="n">
        <f aca="false">E88*F88</f>
        <v>49.0152411394342</v>
      </c>
      <c r="H88" s="38" t="n">
        <v>132</v>
      </c>
      <c r="I88" s="38" t="n">
        <f aca="false">G88*H88/100</f>
        <v>64.7001183040531</v>
      </c>
      <c r="J88" s="38" t="n">
        <f aca="false">G88+I88</f>
        <v>113.715359443487</v>
      </c>
    </row>
    <row r="89" customFormat="false" ht="10.5" hidden="false" customHeight="false" outlineLevel="0" collapsed="false">
      <c r="A89" s="34" t="n">
        <f aca="false">A88+1</f>
        <v>52</v>
      </c>
      <c r="B89" s="35" t="n">
        <f aca="false">B88+30</f>
        <v>34116</v>
      </c>
      <c r="C89" s="38" t="n">
        <f aca="false">Plan9!I76</f>
        <v>500625.411908479</v>
      </c>
      <c r="D89" s="38" t="n">
        <v>369170.752199</v>
      </c>
      <c r="E89" s="38" t="n">
        <f aca="false">C89/D89</f>
        <v>1.35608091628726</v>
      </c>
      <c r="F89" s="100" t="n">
        <v>52.868217</v>
      </c>
      <c r="G89" s="38" t="n">
        <f aca="false">E89*F89</f>
        <v>71.6935801518339</v>
      </c>
      <c r="H89" s="38" t="n">
        <v>132</v>
      </c>
      <c r="I89" s="38" t="n">
        <f aca="false">G89*H89/100</f>
        <v>94.6355258004208</v>
      </c>
      <c r="J89" s="38" t="n">
        <f aca="false">G89+I89</f>
        <v>166.329105952255</v>
      </c>
    </row>
    <row r="90" customFormat="false" ht="10.5" hidden="false" customHeight="false" outlineLevel="0" collapsed="false">
      <c r="A90" s="34" t="n">
        <f aca="false">A89+1</f>
        <v>53</v>
      </c>
      <c r="B90" s="35" t="n">
        <f aca="false">B89+31</f>
        <v>34147</v>
      </c>
      <c r="C90" s="38" t="n">
        <f aca="false">Plan9!I77</f>
        <v>500625.411908479</v>
      </c>
      <c r="D90" s="38" t="n">
        <v>468034.679637</v>
      </c>
      <c r="E90" s="38" t="n">
        <f aca="false">C90/D90</f>
        <v>1.06963315687794</v>
      </c>
      <c r="F90" s="100" t="n">
        <v>52.868217</v>
      </c>
      <c r="G90" s="38" t="n">
        <f aca="false">E90*F90</f>
        <v>56.5495978482179</v>
      </c>
      <c r="H90" s="38" t="n">
        <v>132</v>
      </c>
      <c r="I90" s="38" t="n">
        <f aca="false">G90*H90/100</f>
        <v>74.6454691596476</v>
      </c>
      <c r="J90" s="38" t="n">
        <f aca="false">G90+I90</f>
        <v>131.195067007865</v>
      </c>
    </row>
    <row r="91" customFormat="false" ht="10.5" hidden="false" customHeight="false" outlineLevel="0" collapsed="false">
      <c r="A91" s="34" t="n">
        <f aca="false">A90+1</f>
        <v>54</v>
      </c>
      <c r="B91" s="35" t="n">
        <f aca="false">B90+30</f>
        <v>34177</v>
      </c>
      <c r="C91" s="38" t="n">
        <f aca="false">Plan9!I78</f>
        <v>689024.504339711</v>
      </c>
      <c r="D91" s="38" t="n">
        <v>610176.811842</v>
      </c>
      <c r="E91" s="38" t="n">
        <f aca="false">C91/D91</f>
        <v>1.12922105686004</v>
      </c>
      <c r="F91" s="100" t="n">
        <v>52.868217</v>
      </c>
      <c r="G91" s="38" t="n">
        <f aca="false">E91*F91</f>
        <v>59.6999038750458</v>
      </c>
      <c r="H91" s="38" t="n">
        <v>132</v>
      </c>
      <c r="I91" s="38" t="n">
        <f aca="false">G91*H91/100</f>
        <v>78.8038731150604</v>
      </c>
      <c r="J91" s="38" t="n">
        <f aca="false">G91+I91</f>
        <v>138.503776990106</v>
      </c>
    </row>
    <row r="92" customFormat="false" ht="10.5" hidden="false" customHeight="false" outlineLevel="0" collapsed="false">
      <c r="A92" s="34" t="n">
        <f aca="false">A91+1</f>
        <v>55</v>
      </c>
      <c r="B92" s="35" t="n">
        <f aca="false">B91+31</f>
        <v>34208</v>
      </c>
      <c r="C92" s="38" t="n">
        <f aca="false">Plan9!I79</f>
        <v>6340.40295682434</v>
      </c>
      <c r="D92" s="53" t="n">
        <v>799.392641</v>
      </c>
      <c r="E92" s="38" t="n">
        <f aca="false">C92/D92</f>
        <v>7.93152530012387</v>
      </c>
      <c r="F92" s="100" t="n">
        <v>52.868217</v>
      </c>
      <c r="G92" s="38" t="n">
        <f aca="false">E92*F92</f>
        <v>419.325600707939</v>
      </c>
      <c r="H92" s="38" t="n">
        <v>132</v>
      </c>
      <c r="I92" s="38" t="n">
        <f aca="false">G92*H92/100</f>
        <v>553.50979293448</v>
      </c>
      <c r="J92" s="38" t="n">
        <f aca="false">G92+I92</f>
        <v>972.835393642419</v>
      </c>
    </row>
    <row r="93" customFormat="false" ht="10.5" hidden="false" customHeight="false" outlineLevel="0" collapsed="false">
      <c r="A93" s="34" t="n">
        <f aca="false">A92+1</f>
        <v>56</v>
      </c>
      <c r="B93" s="35" t="n">
        <f aca="false">B92+31</f>
        <v>34239</v>
      </c>
      <c r="C93" s="38" t="n">
        <f aca="false">Plan9!I80</f>
        <v>1383.12136026826</v>
      </c>
      <c r="D93" s="53" t="n">
        <v>1065.910147</v>
      </c>
      <c r="E93" s="38" t="n">
        <f aca="false">C93/D93</f>
        <v>1.2975965789997</v>
      </c>
      <c r="F93" s="100" t="n">
        <v>52.868217</v>
      </c>
      <c r="G93" s="38" t="n">
        <f aca="false">E93*F93</f>
        <v>68.6016175170136</v>
      </c>
      <c r="H93" s="38" t="n">
        <v>132</v>
      </c>
      <c r="I93" s="38" t="n">
        <f aca="false">G93*H93/100</f>
        <v>90.554135122458</v>
      </c>
      <c r="J93" s="38" t="n">
        <f aca="false">G93+I93</f>
        <v>159.155752639472</v>
      </c>
    </row>
    <row r="94" customFormat="false" ht="10.5" hidden="false" customHeight="false" outlineLevel="0" collapsed="false">
      <c r="A94" s="34" t="n">
        <f aca="false">A93+1</f>
        <v>57</v>
      </c>
      <c r="B94" s="35" t="n">
        <f aca="false">B93+30</f>
        <v>34269</v>
      </c>
      <c r="C94" s="38" t="n">
        <f aca="false">Plan9!I81</f>
        <v>1649.49988082278</v>
      </c>
      <c r="D94" s="53" t="n">
        <v>1445.693932</v>
      </c>
      <c r="E94" s="38" t="n">
        <f aca="false">C94/D94</f>
        <v>1.14097447897622</v>
      </c>
      <c r="F94" s="100" t="n">
        <v>52.868217</v>
      </c>
      <c r="G94" s="38" t="n">
        <f aca="false">E94*F94</f>
        <v>60.3212863459765</v>
      </c>
      <c r="H94" s="38" t="n">
        <v>132</v>
      </c>
      <c r="I94" s="38" t="n">
        <f aca="false">G94*H94/100</f>
        <v>79.624097976689</v>
      </c>
      <c r="J94" s="38" t="n">
        <f aca="false">G94+I94</f>
        <v>139.945384322666</v>
      </c>
    </row>
    <row r="95" customFormat="false" ht="10.5" hidden="false" customHeight="false" outlineLevel="0" collapsed="false">
      <c r="A95" s="34" t="n">
        <f aca="false">A94+1</f>
        <v>58</v>
      </c>
      <c r="B95" s="35" t="n">
        <f aca="false">B94+31</f>
        <v>34300</v>
      </c>
      <c r="C95" s="38" t="n">
        <f aca="false">Plan9!I82</f>
        <v>2016.00785868862</v>
      </c>
      <c r="D95" s="53" t="n">
        <v>1938.964701</v>
      </c>
      <c r="E95" s="38" t="n">
        <f aca="false">C95/D95</f>
        <v>1.03973417239049</v>
      </c>
      <c r="F95" s="100" t="n">
        <v>52.868217</v>
      </c>
      <c r="G95" s="38" t="n">
        <f aca="false">E95*F95</f>
        <v>54.968891848256</v>
      </c>
      <c r="H95" s="38" t="n">
        <v>132</v>
      </c>
      <c r="I95" s="38" t="n">
        <f aca="false">G95*H95/100</f>
        <v>72.5589372396979</v>
      </c>
      <c r="J95" s="38" t="n">
        <f aca="false">G95+I95</f>
        <v>127.527829087954</v>
      </c>
    </row>
    <row r="96" customFormat="false" ht="10.5" hidden="false" customHeight="false" outlineLevel="0" collapsed="false">
      <c r="A96" s="34" t="n">
        <f aca="false">A95+1</f>
        <v>59</v>
      </c>
      <c r="B96" s="35" t="n">
        <f aca="false">B95+30</f>
        <v>34330</v>
      </c>
      <c r="C96" s="38" t="n">
        <f aca="false">Plan9!I83</f>
        <v>-3526.97762969273</v>
      </c>
      <c r="D96" s="53" t="n">
        <v>2636.991993</v>
      </c>
      <c r="E96" s="38" t="n">
        <f aca="false">C96/D96</f>
        <v>-1.33750031818649</v>
      </c>
      <c r="F96" s="100" t="n">
        <v>52.868217</v>
      </c>
      <c r="G96" s="38" t="n">
        <f aca="false">E96*F96</f>
        <v>-70.7112570594524</v>
      </c>
      <c r="H96" s="38" t="n">
        <v>132</v>
      </c>
      <c r="I96" s="38" t="n">
        <f aca="false">G96*H96/100</f>
        <v>-93.3388593184772</v>
      </c>
      <c r="J96" s="38" t="n">
        <f aca="false">G96+I96</f>
        <v>-164.05011637793</v>
      </c>
    </row>
    <row r="97" customFormat="false" ht="10.5" hidden="false" customHeight="false" outlineLevel="0" collapsed="false">
      <c r="A97" s="34" t="n">
        <f aca="false">A96+1</f>
        <v>60</v>
      </c>
      <c r="B97" s="35" t="n">
        <f aca="false">B96+31</f>
        <v>34361</v>
      </c>
      <c r="C97" s="38" t="n">
        <f aca="false">Plan9!I84</f>
        <v>400.51676779228</v>
      </c>
      <c r="D97" s="53" t="n">
        <v>3631.929071</v>
      </c>
      <c r="E97" s="38" t="n">
        <f aca="false">C97/D97</f>
        <v>0.110276594053089</v>
      </c>
      <c r="F97" s="100" t="n">
        <v>52.868217</v>
      </c>
      <c r="G97" s="38" t="n">
        <f aca="false">E97*F97</f>
        <v>5.83012690441962</v>
      </c>
      <c r="H97" s="38" t="n">
        <v>132</v>
      </c>
      <c r="I97" s="38" t="n">
        <f aca="false">G97*H97/100</f>
        <v>7.6957675138339</v>
      </c>
      <c r="J97" s="38" t="n">
        <f aca="false">G97+I97</f>
        <v>13.5258944182535</v>
      </c>
    </row>
    <row r="98" customFormat="false" ht="10.5" hidden="false" customHeight="false" outlineLevel="0" collapsed="false">
      <c r="A98" s="34" t="n">
        <f aca="false">A97+1</f>
        <v>61</v>
      </c>
      <c r="B98" s="35" t="n">
        <f aca="false">B97+31</f>
        <v>34392</v>
      </c>
      <c r="C98" s="38" t="n">
        <f aca="false">Plan9!I85</f>
        <v>502.795950164465</v>
      </c>
      <c r="D98" s="53" t="n">
        <v>5132.642163</v>
      </c>
      <c r="E98" s="38" t="n">
        <f aca="false">C98/D98</f>
        <v>0.0979604527642707</v>
      </c>
      <c r="F98" s="100" t="n">
        <v>52.868217</v>
      </c>
      <c r="G98" s="38" t="n">
        <f aca="false">E98*F98</f>
        <v>5.17899447415971</v>
      </c>
      <c r="H98" s="38" t="n">
        <v>132</v>
      </c>
      <c r="I98" s="38" t="n">
        <f aca="false">G98*H98/100</f>
        <v>6.83627270589082</v>
      </c>
      <c r="J98" s="38" t="n">
        <f aca="false">G98+I98</f>
        <v>12.0152671800505</v>
      </c>
    </row>
    <row r="99" customFormat="false" ht="10.5" hidden="false" customHeight="false" outlineLevel="0" collapsed="false">
      <c r="A99" s="34" t="n">
        <f aca="false">A98+1</f>
        <v>62</v>
      </c>
      <c r="B99" s="35" t="n">
        <f aca="false">B98+28</f>
        <v>34420</v>
      </c>
      <c r="C99" s="38" t="n">
        <f aca="false">Plan9!I86</f>
        <v>640.296131551782</v>
      </c>
      <c r="D99" s="53" t="n">
        <v>7214.955088</v>
      </c>
      <c r="E99" s="38" t="n">
        <f aca="false">C99/D99</f>
        <v>0.088745685003186</v>
      </c>
      <c r="F99" s="100" t="n">
        <v>52.868217</v>
      </c>
      <c r="G99" s="38" t="n">
        <f aca="false">E99*F99</f>
        <v>4.69182613256209</v>
      </c>
      <c r="H99" s="38" t="n">
        <v>132</v>
      </c>
      <c r="I99" s="38" t="n">
        <f aca="false">G99*H99/100</f>
        <v>6.19321049498195</v>
      </c>
      <c r="J99" s="38" t="n">
        <f aca="false">G99+I99</f>
        <v>10.885036627544</v>
      </c>
    </row>
    <row r="100" customFormat="false" ht="10.5" hidden="false" customHeight="false" outlineLevel="0" collapsed="false">
      <c r="A100" s="34" t="n">
        <f aca="false">A99+1</f>
        <v>63</v>
      </c>
      <c r="B100" s="35" t="n">
        <f aca="false">B99+31</f>
        <v>34451</v>
      </c>
      <c r="C100" s="38" t="n">
        <f aca="false">Plan9!I87</f>
        <v>833.975883966603</v>
      </c>
      <c r="D100" s="53" t="n">
        <v>10323.157739</v>
      </c>
      <c r="E100" s="38" t="n">
        <f aca="false">C100/D100</f>
        <v>0.0807868972897618</v>
      </c>
      <c r="F100" s="100" t="n">
        <v>52.868217</v>
      </c>
      <c r="G100" s="38" t="n">
        <f aca="false">E100*F100</f>
        <v>4.27105921667184</v>
      </c>
      <c r="H100" s="38" t="n">
        <v>132</v>
      </c>
      <c r="I100" s="38" t="n">
        <f aca="false">G100*H100/100</f>
        <v>5.63779816600683</v>
      </c>
      <c r="J100" s="38" t="n">
        <f aca="false">G100+I100</f>
        <v>9.90885738267867</v>
      </c>
    </row>
    <row r="101" customFormat="false" ht="10.5" hidden="false" customHeight="false" outlineLevel="0" collapsed="false">
      <c r="A101" s="34" t="n">
        <f aca="false">A100+1</f>
        <v>64</v>
      </c>
      <c r="B101" s="35" t="n">
        <f aca="false">B100+30</f>
        <v>34481</v>
      </c>
      <c r="C101" s="38" t="n">
        <f aca="false">Plan9!I88</f>
        <v>81251.7074100287</v>
      </c>
      <c r="D101" s="53" t="n">
        <v>14747.663145</v>
      </c>
      <c r="E101" s="38" t="n">
        <f aca="false">C101/D101</f>
        <v>5.5094632018074</v>
      </c>
      <c r="F101" s="100" t="n">
        <v>52.868217</v>
      </c>
      <c r="G101" s="38" t="n">
        <f aca="false">E101*F101</f>
        <v>291.275496106668</v>
      </c>
      <c r="H101" s="38" t="n">
        <v>132</v>
      </c>
      <c r="I101" s="38" t="n">
        <f aca="false">G101*H101/100</f>
        <v>384.483654860802</v>
      </c>
      <c r="J101" s="38" t="n">
        <f aca="false">G101+I101</f>
        <v>675.759150967471</v>
      </c>
    </row>
    <row r="102" customFormat="false" ht="10.5" hidden="false" customHeight="false" outlineLevel="0" collapsed="false">
      <c r="A102" s="34" t="n">
        <f aca="false">A101+1</f>
        <v>65</v>
      </c>
      <c r="B102" s="35" t="n">
        <f aca="false">B101+30</f>
        <v>34511</v>
      </c>
      <c r="C102" s="38" t="n">
        <f aca="false">Plan9!I89</f>
        <v>41.8550359459707</v>
      </c>
      <c r="D102" s="53" t="n">
        <v>21049.339606</v>
      </c>
      <c r="E102" s="38" t="n">
        <f aca="false">C102/D102</f>
        <v>0.00198842513491683</v>
      </c>
      <c r="F102" s="100" t="n">
        <v>52.868217</v>
      </c>
      <c r="G102" s="38" t="n">
        <f aca="false">E102*F102</f>
        <v>0.105124491521037</v>
      </c>
      <c r="H102" s="38" t="n">
        <v>132</v>
      </c>
      <c r="I102" s="38" t="n">
        <f aca="false">G102*H102/100</f>
        <v>0.138764328807769</v>
      </c>
      <c r="J102" s="38" t="n">
        <f aca="false">G102+I102</f>
        <v>0.243888820328806</v>
      </c>
    </row>
    <row r="103" customFormat="false" ht="10.5" hidden="false" customHeight="false" outlineLevel="0" collapsed="false">
      <c r="A103" s="34" t="n">
        <f aca="false">A102+1</f>
        <v>66</v>
      </c>
      <c r="B103" s="35" t="n">
        <f aca="false">B102+31</f>
        <v>34542</v>
      </c>
      <c r="C103" s="38" t="n">
        <f aca="false">Plan9!I90</f>
        <v>61.3427625726917</v>
      </c>
      <c r="D103" s="53" t="n">
        <v>11.346741</v>
      </c>
      <c r="E103" s="38" t="n">
        <f aca="false">C103/D103</f>
        <v>5.40620100279822</v>
      </c>
      <c r="F103" s="100" t="n">
        <v>52.868217</v>
      </c>
      <c r="G103" s="38" t="n">
        <f aca="false">E103*F103</f>
        <v>285.816207761554</v>
      </c>
      <c r="H103" s="38" t="n">
        <v>132</v>
      </c>
      <c r="I103" s="38" t="n">
        <f aca="false">G103*H103/100</f>
        <v>377.277394245251</v>
      </c>
      <c r="J103" s="38" t="n">
        <f aca="false">G103+I103</f>
        <v>663.093602006805</v>
      </c>
    </row>
    <row r="104" customFormat="false" ht="10.5" hidden="false" customHeight="false" outlineLevel="0" collapsed="false">
      <c r="A104" s="34" t="n">
        <f aca="false">A103+1</f>
        <v>67</v>
      </c>
      <c r="B104" s="35" t="n">
        <f aca="false">B103+31</f>
        <v>34573</v>
      </c>
      <c r="C104" s="38" t="n">
        <f aca="false">Plan9!I91</f>
        <v>61.3427625726917</v>
      </c>
      <c r="D104" s="53" t="n">
        <v>12.036622</v>
      </c>
      <c r="E104" s="38" t="n">
        <f aca="false">C104/D104</f>
        <v>5.09634368950788</v>
      </c>
      <c r="F104" s="100" t="n">
        <v>52.868217</v>
      </c>
      <c r="G104" s="38" t="n">
        <f aca="false">E104*F104</f>
        <v>269.434604083483</v>
      </c>
      <c r="H104" s="38" t="n">
        <v>132</v>
      </c>
      <c r="I104" s="38" t="n">
        <f aca="false">G104*H104/100</f>
        <v>355.653677390198</v>
      </c>
      <c r="J104" s="38" t="n">
        <f aca="false">G104+I104</f>
        <v>625.088281473681</v>
      </c>
    </row>
    <row r="105" customFormat="false" ht="10.5" hidden="false" customHeight="false" outlineLevel="0" collapsed="false">
      <c r="A105" s="34" t="n">
        <f aca="false">A104+1</f>
        <v>68</v>
      </c>
      <c r="B105" s="35" t="n">
        <f aca="false">B104+30</f>
        <v>34603</v>
      </c>
      <c r="C105" s="38" t="n">
        <f aca="false">Plan9!I92</f>
        <v>61.3427625726917</v>
      </c>
      <c r="D105" s="53" t="n">
        <v>12.693821</v>
      </c>
      <c r="E105" s="38" t="n">
        <f aca="false">C105/D105</f>
        <v>4.8324899628482</v>
      </c>
      <c r="F105" s="100" t="n">
        <v>52.868217</v>
      </c>
      <c r="G105" s="38" t="n">
        <f aca="false">E105*F105</f>
        <v>255.48512800618</v>
      </c>
      <c r="H105" s="38" t="n">
        <v>132</v>
      </c>
      <c r="I105" s="38" t="n">
        <f aca="false">G105*H105/100</f>
        <v>337.240368968158</v>
      </c>
      <c r="J105" s="38" t="n">
        <f aca="false">G105+I105</f>
        <v>592.725496974339</v>
      </c>
    </row>
    <row r="106" customFormat="false" ht="10.5" hidden="false" customHeight="false" outlineLevel="0" collapsed="false">
      <c r="A106" s="34" t="n">
        <f aca="false">A105+1</f>
        <v>69</v>
      </c>
      <c r="B106" s="35" t="n">
        <f aca="false">B105+31</f>
        <v>34634</v>
      </c>
      <c r="C106" s="38" t="n">
        <f aca="false">Plan9!I93</f>
        <v>61.3427625726917</v>
      </c>
      <c r="D106" s="53" t="n">
        <v>12.885497</v>
      </c>
      <c r="E106" s="38" t="n">
        <f aca="false">C106/D106</f>
        <v>4.76060508746319</v>
      </c>
      <c r="F106" s="100" t="n">
        <v>52.868217</v>
      </c>
      <c r="G106" s="38" t="n">
        <f aca="false">E106*F106</f>
        <v>251.684702815308</v>
      </c>
      <c r="H106" s="38" t="n">
        <v>132</v>
      </c>
      <c r="I106" s="38" t="n">
        <f aca="false">G106*H106/100</f>
        <v>332.223807716206</v>
      </c>
      <c r="J106" s="38" t="n">
        <f aca="false">G106+I106</f>
        <v>583.908510531514</v>
      </c>
    </row>
    <row r="107" customFormat="false" ht="10.5" hidden="false" customHeight="false" outlineLevel="0" collapsed="false">
      <c r="A107" s="34" t="n">
        <f aca="false">A106+1</f>
        <v>70</v>
      </c>
      <c r="B107" s="35" t="n">
        <f aca="false">B106+30</f>
        <v>34664</v>
      </c>
      <c r="C107" s="38" t="n">
        <f aca="false">Plan9!I94</f>
        <v>61.3427625726917</v>
      </c>
      <c r="D107" s="53" t="n">
        <v>13.125167</v>
      </c>
      <c r="E107" s="38" t="n">
        <f aca="false">C107/D107</f>
        <v>4.67367482430446</v>
      </c>
      <c r="F107" s="100" t="n">
        <v>52.868217</v>
      </c>
      <c r="G107" s="38" t="n">
        <f aca="false">E107*F107</f>
        <v>247.088854798765</v>
      </c>
      <c r="H107" s="38" t="n">
        <v>132</v>
      </c>
      <c r="I107" s="38" t="n">
        <f aca="false">G107*H107/100</f>
        <v>326.15728833437</v>
      </c>
      <c r="J107" s="38" t="n">
        <f aca="false">G107+I107</f>
        <v>573.246143133135</v>
      </c>
    </row>
    <row r="108" customFormat="false" ht="10.5" hidden="false" customHeight="false" outlineLevel="0" collapsed="false">
      <c r="A108" s="34" t="n">
        <f aca="false">A107+1</f>
        <v>71</v>
      </c>
      <c r="B108" s="35" t="n">
        <f aca="false">B107+31</f>
        <v>34695</v>
      </c>
      <c r="C108" s="38" t="n">
        <f aca="false">Plan9!I95</f>
        <v>110.875931368886</v>
      </c>
      <c r="D108" s="53" t="n">
        <v>13.554359</v>
      </c>
      <c r="E108" s="38" t="n">
        <f aca="false">C108/D108</f>
        <v>8.18009404715386</v>
      </c>
      <c r="F108" s="100" t="n">
        <v>52.868217</v>
      </c>
      <c r="G108" s="38" t="n">
        <f aca="false">E108*F108</f>
        <v>432.466987165338</v>
      </c>
      <c r="H108" s="38" t="n">
        <v>132</v>
      </c>
      <c r="I108" s="38" t="n">
        <f aca="false">G108*H108/100</f>
        <v>570.856423058247</v>
      </c>
      <c r="J108" s="38" t="n">
        <f aca="false">G108+I108</f>
        <v>1003.32341022358</v>
      </c>
    </row>
    <row r="109" customFormat="false" ht="10.5" hidden="false" customHeight="false" outlineLevel="0" collapsed="false">
      <c r="A109" s="34" t="n">
        <f aca="false">A108+1</f>
        <v>72</v>
      </c>
      <c r="B109" s="35" t="n">
        <f aca="false">B108+31</f>
        <v>34726</v>
      </c>
      <c r="C109" s="38" t="n">
        <f aca="false">Plan9!I96</f>
        <v>110.875931368886</v>
      </c>
      <c r="D109" s="53" t="n">
        <v>13.851199</v>
      </c>
      <c r="E109" s="38" t="n">
        <f aca="false">C109/D109</f>
        <v>8.00478943150599</v>
      </c>
      <c r="F109" s="100" t="n">
        <v>52.868217</v>
      </c>
      <c r="G109" s="38" t="n">
        <f aca="false">E109*F109</f>
        <v>423.198944704165</v>
      </c>
      <c r="H109" s="38" t="n">
        <v>132</v>
      </c>
      <c r="I109" s="38" t="n">
        <f aca="false">G109*H109/100</f>
        <v>558.622607009498</v>
      </c>
      <c r="J109" s="38" t="n">
        <f aca="false">G109+I109</f>
        <v>981.821551713663</v>
      </c>
    </row>
    <row r="110" customFormat="false" ht="10.5" hidden="false" customHeight="false" outlineLevel="0" collapsed="false">
      <c r="A110" s="34" t="n">
        <f aca="false">A109+1</f>
        <v>73</v>
      </c>
      <c r="B110" s="35" t="n">
        <f aca="false">B109+28</f>
        <v>34754</v>
      </c>
      <c r="C110" s="38" t="n">
        <f aca="false">Plan9!I97</f>
        <v>110.875931368886</v>
      </c>
      <c r="D110" s="53" t="n">
        <v>14.082514</v>
      </c>
      <c r="E110" s="38" t="n">
        <f aca="false">C110/D110</f>
        <v>7.87330524712323</v>
      </c>
      <c r="F110" s="100" t="n">
        <v>52.868217</v>
      </c>
      <c r="G110" s="38" t="n">
        <f aca="false">E110*F110</f>
        <v>416.247610312149</v>
      </c>
      <c r="H110" s="38" t="n">
        <v>132</v>
      </c>
      <c r="I110" s="38" t="n">
        <f aca="false">G110*H110/100</f>
        <v>549.446845612037</v>
      </c>
      <c r="J110" s="38" t="n">
        <f aca="false">G110+I110</f>
        <v>965.694455924187</v>
      </c>
    </row>
    <row r="111" customFormat="false" ht="10.5" hidden="false" customHeight="false" outlineLevel="0" collapsed="false">
      <c r="A111" s="34" t="n">
        <f aca="false">A110+1</f>
        <v>74</v>
      </c>
      <c r="B111" s="35" t="n">
        <f aca="false">B110+31</f>
        <v>34785</v>
      </c>
      <c r="C111" s="38" t="n">
        <f aca="false">Plan9!I98</f>
        <v>110.875931368886</v>
      </c>
      <c r="D111" s="53" t="n">
        <v>14.22193</v>
      </c>
      <c r="E111" s="38" t="n">
        <f aca="false">C111/D111</f>
        <v>7.7961241103624</v>
      </c>
      <c r="F111" s="100" t="n">
        <v>52.868217</v>
      </c>
      <c r="G111" s="38" t="n">
        <f aca="false">E111*F111</f>
        <v>412.167181225571</v>
      </c>
      <c r="H111" s="38" t="n">
        <v>132</v>
      </c>
      <c r="I111" s="38" t="n">
        <f aca="false">G111*H111/100</f>
        <v>544.060679217754</v>
      </c>
      <c r="J111" s="38" t="n">
        <f aca="false">G111+I111</f>
        <v>956.227860443325</v>
      </c>
    </row>
    <row r="112" customFormat="false" ht="10.5" hidden="false" customHeight="false" outlineLevel="0" collapsed="false">
      <c r="A112" s="34" t="n">
        <f aca="false">A111+1</f>
        <v>75</v>
      </c>
      <c r="B112" s="35" t="n">
        <f aca="false">B111+30</f>
        <v>34815</v>
      </c>
      <c r="C112" s="38" t="n">
        <f aca="false">Plan9!I99</f>
        <v>110.875931368886</v>
      </c>
      <c r="D112" s="53" t="n">
        <v>14.422459</v>
      </c>
      <c r="E112" s="38" t="n">
        <f aca="false">C112/D112</f>
        <v>7.68772727097968</v>
      </c>
      <c r="F112" s="100" t="n">
        <v>52.868217</v>
      </c>
      <c r="G112" s="38" t="n">
        <f aca="false">E112*F112</f>
        <v>406.436433598971</v>
      </c>
      <c r="H112" s="38" t="n">
        <v>132</v>
      </c>
      <c r="I112" s="38" t="n">
        <f aca="false">G112*H112/100</f>
        <v>536.496092350642</v>
      </c>
      <c r="J112" s="38" t="n">
        <f aca="false">G112+I112</f>
        <v>942.932525949614</v>
      </c>
    </row>
    <row r="113" customFormat="false" ht="10.5" hidden="false" customHeight="false" outlineLevel="0" collapsed="false">
      <c r="A113" s="34" t="n">
        <f aca="false">A112+1</f>
        <v>76</v>
      </c>
      <c r="B113" s="35" t="n">
        <f aca="false">B112+31</f>
        <v>34846</v>
      </c>
      <c r="C113" s="38" t="n">
        <f aca="false">Plan9!I100</f>
        <v>110.875931368886</v>
      </c>
      <c r="D113" s="53" t="n">
        <v>14.69937</v>
      </c>
      <c r="E113" s="38" t="n">
        <f aca="false">C113/D113</f>
        <v>7.5429036325289</v>
      </c>
      <c r="F113" s="100" t="n">
        <v>52.868217</v>
      </c>
      <c r="G113" s="38" t="n">
        <f aca="false">E113*F113</f>
        <v>398.779866054626</v>
      </c>
      <c r="H113" s="38" t="n">
        <v>132</v>
      </c>
      <c r="I113" s="38" t="n">
        <f aca="false">G113*H113/100</f>
        <v>526.389423192106</v>
      </c>
      <c r="J113" s="38" t="n">
        <f aca="false">G113+I113</f>
        <v>925.169289246732</v>
      </c>
    </row>
    <row r="115" customFormat="false" ht="10.5" hidden="false" customHeight="false" outlineLevel="0" collapsed="false">
      <c r="A115" s="42"/>
      <c r="B115" s="43"/>
      <c r="C115" s="44"/>
      <c r="D115" s="44"/>
      <c r="E115" s="44" t="n">
        <f aca="false">SUM(E77:E114)</f>
        <v>105.454769702738</v>
      </c>
      <c r="F115" s="44"/>
      <c r="G115" s="44" t="n">
        <f aca="false">SUM(G77:G114)</f>
        <v>5575.20564832938</v>
      </c>
      <c r="H115" s="44"/>
      <c r="I115" s="44" t="n">
        <f aca="false">SUM(I77:I114)</f>
        <v>7359.27145579478</v>
      </c>
      <c r="J115" s="44" t="n">
        <f aca="false">SUM(J77:J114)</f>
        <v>12934.4771041242</v>
      </c>
    </row>
    <row r="117" customFormat="false" ht="10.5" hidden="false" customHeight="false" outlineLevel="0" collapsed="false">
      <c r="A117" s="2" t="s">
        <v>99</v>
      </c>
      <c r="J117" s="3" t="s">
        <v>166</v>
      </c>
    </row>
    <row r="118" customFormat="false" ht="10.5" hidden="false" customHeight="false" outlineLevel="0" collapsed="false">
      <c r="A118" s="2" t="s">
        <v>134</v>
      </c>
      <c r="J118" s="3" t="s">
        <v>164</v>
      </c>
    </row>
    <row r="119" customFormat="false" ht="10.5" hidden="false" customHeight="false" outlineLevel="0" collapsed="false">
      <c r="A119" s="2"/>
    </row>
    <row r="120" customFormat="false" ht="10.5" hidden="false" customHeight="false" outlineLevel="0" collapsed="false">
      <c r="A120" s="5" t="s">
        <v>167</v>
      </c>
      <c r="B120" s="5" t="s">
        <v>118</v>
      </c>
      <c r="D120" s="5"/>
      <c r="E120" s="5"/>
      <c r="F120" s="5"/>
      <c r="G120" s="5"/>
    </row>
    <row r="121" customFormat="false" ht="10.5" hidden="false" customHeight="false" outlineLevel="0" collapsed="false">
      <c r="A121" s="5" t="s">
        <v>103</v>
      </c>
      <c r="B121" s="5" t="s">
        <v>118</v>
      </c>
      <c r="D121" s="5"/>
      <c r="E121" s="5"/>
      <c r="F121" s="5"/>
      <c r="G121" s="5"/>
    </row>
    <row r="122" customFormat="false" ht="10.5" hidden="false" customHeight="false" outlineLevel="0" collapsed="false">
      <c r="A122" s="5"/>
    </row>
    <row r="123" customFormat="false" ht="10.5" hidden="false" customHeight="false" outlineLevel="0" collapsed="false">
      <c r="A123" s="5" t="s">
        <v>168</v>
      </c>
      <c r="B123" s="5"/>
      <c r="C123" s="5"/>
      <c r="D123" s="5"/>
      <c r="E123" s="5"/>
    </row>
    <row r="124" customFormat="false" ht="10.5" hidden="false" customHeight="false" outlineLevel="0" collapsed="false">
      <c r="C124" s="5" t="s">
        <v>47</v>
      </c>
    </row>
    <row r="125" customFormat="false" ht="11.25" hidden="false" customHeight="false" outlineLevel="0" collapsed="false">
      <c r="A125" s="5"/>
      <c r="B125" s="5"/>
    </row>
    <row r="126" customFormat="false" ht="11.25" hidden="false" customHeight="false" outlineLevel="0" collapsed="false">
      <c r="A126" s="27" t="s">
        <v>48</v>
      </c>
      <c r="B126" s="27" t="s">
        <v>49</v>
      </c>
      <c r="C126" s="27" t="s">
        <v>169</v>
      </c>
      <c r="D126" s="27" t="s">
        <v>170</v>
      </c>
      <c r="E126" s="27" t="s">
        <v>51</v>
      </c>
      <c r="F126" s="27" t="s">
        <v>170</v>
      </c>
      <c r="G126" s="27" t="s">
        <v>51</v>
      </c>
      <c r="H126" s="27" t="s">
        <v>171</v>
      </c>
      <c r="I126" s="27" t="s">
        <v>51</v>
      </c>
      <c r="J126" s="27" t="s">
        <v>51</v>
      </c>
    </row>
    <row r="127" customFormat="false" ht="10.5" hidden="false" customHeight="false" outlineLevel="0" collapsed="false">
      <c r="A127" s="29" t="s">
        <v>57</v>
      </c>
      <c r="B127" s="29"/>
      <c r="C127" s="29" t="s">
        <v>172</v>
      </c>
      <c r="D127" s="29" t="s">
        <v>173</v>
      </c>
      <c r="E127" s="29" t="s">
        <v>174</v>
      </c>
      <c r="F127" s="29" t="s">
        <v>173</v>
      </c>
      <c r="G127" s="29" t="s">
        <v>173</v>
      </c>
      <c r="H127" s="29" t="s">
        <v>72</v>
      </c>
      <c r="I127" s="29" t="s">
        <v>72</v>
      </c>
      <c r="J127" s="29" t="s">
        <v>175</v>
      </c>
    </row>
    <row r="128" customFormat="false" ht="10.5" hidden="false" customHeight="false" outlineLevel="0" collapsed="false">
      <c r="A128" s="29" t="s">
        <v>62</v>
      </c>
      <c r="B128" s="29"/>
      <c r="C128" s="29" t="s">
        <v>176</v>
      </c>
      <c r="D128" s="29" t="s">
        <v>177</v>
      </c>
      <c r="E128" s="29"/>
      <c r="F128" s="29" t="s">
        <v>177</v>
      </c>
      <c r="G128" s="29" t="s">
        <v>177</v>
      </c>
      <c r="H128" s="29" t="s">
        <v>57</v>
      </c>
      <c r="I128" s="29" t="s">
        <v>57</v>
      </c>
      <c r="J128" s="29" t="s">
        <v>173</v>
      </c>
    </row>
    <row r="129" customFormat="false" ht="10.5" hidden="false" customHeight="false" outlineLevel="0" collapsed="false">
      <c r="A129" s="29"/>
      <c r="B129" s="29"/>
      <c r="C129" s="29" t="s">
        <v>178</v>
      </c>
      <c r="D129" s="29" t="s">
        <v>179</v>
      </c>
      <c r="E129" s="29"/>
      <c r="F129" s="29" t="s">
        <v>179</v>
      </c>
      <c r="G129" s="29"/>
      <c r="H129" s="29" t="s">
        <v>180</v>
      </c>
      <c r="I129" s="29" t="s">
        <v>180</v>
      </c>
      <c r="J129" s="29" t="s">
        <v>177</v>
      </c>
    </row>
    <row r="130" customFormat="false" ht="10.5" hidden="false" customHeight="false" outlineLevel="0" collapsed="false">
      <c r="A130" s="29"/>
      <c r="B130" s="29"/>
      <c r="C130" s="29" t="s">
        <v>181</v>
      </c>
      <c r="D130" s="29" t="s">
        <v>182</v>
      </c>
      <c r="E130" s="29"/>
      <c r="F130" s="29" t="s">
        <v>183</v>
      </c>
      <c r="G130" s="29" t="s">
        <v>183</v>
      </c>
      <c r="H130" s="29" t="s">
        <v>184</v>
      </c>
      <c r="I130" s="29" t="s">
        <v>183</v>
      </c>
      <c r="J130" s="29" t="s">
        <v>185</v>
      </c>
    </row>
    <row r="131" customFormat="false" ht="10.5" hidden="false" customHeight="false" outlineLevel="0" collapsed="false">
      <c r="A131" s="29"/>
      <c r="B131" s="29"/>
      <c r="C131" s="29" t="s">
        <v>186</v>
      </c>
      <c r="D131" s="29" t="s">
        <v>187</v>
      </c>
      <c r="E131" s="29"/>
      <c r="F131" s="98" t="n">
        <v>41698</v>
      </c>
      <c r="G131" s="98" t="n">
        <v>41698</v>
      </c>
      <c r="H131" s="29" t="s">
        <v>188</v>
      </c>
      <c r="I131" s="98" t="n">
        <v>41698</v>
      </c>
      <c r="J131" s="29" t="s">
        <v>180</v>
      </c>
    </row>
    <row r="132" customFormat="false" ht="10.5" hidden="false" customHeight="false" outlineLevel="0" collapsed="false">
      <c r="A132" s="29"/>
      <c r="B132" s="29"/>
      <c r="C132" s="29" t="s">
        <v>189</v>
      </c>
      <c r="D132" s="29"/>
      <c r="E132" s="29"/>
      <c r="F132" s="29"/>
      <c r="G132" s="29"/>
      <c r="H132" s="98" t="n">
        <v>37663</v>
      </c>
      <c r="I132" s="29"/>
      <c r="J132" s="29" t="s">
        <v>183</v>
      </c>
    </row>
    <row r="133" customFormat="false" ht="11.25" hidden="false" customHeight="false" outlineLevel="0" collapsed="false">
      <c r="A133" s="32"/>
      <c r="B133" s="32"/>
      <c r="C133" s="32" t="s">
        <v>68</v>
      </c>
      <c r="D133" s="32"/>
      <c r="E133" s="32"/>
      <c r="F133" s="32"/>
      <c r="G133" s="32"/>
      <c r="H133" s="32" t="s">
        <v>190</v>
      </c>
      <c r="I133" s="32"/>
      <c r="J133" s="99"/>
    </row>
    <row r="134" customFormat="false" ht="11.25" hidden="false" customHeight="false" outlineLevel="0" collapsed="false"/>
    <row r="135" customFormat="false" ht="10.5" hidden="false" customHeight="false" outlineLevel="0" collapsed="false">
      <c r="A135" s="34" t="n">
        <f aca="false">A113+1</f>
        <v>77</v>
      </c>
      <c r="B135" s="35" t="n">
        <f aca="false">B113+30</f>
        <v>34876</v>
      </c>
      <c r="C135" s="38" t="n">
        <f aca="false">Plan9!I115</f>
        <v>110.875931368886</v>
      </c>
      <c r="D135" s="101" t="n">
        <v>15.077143</v>
      </c>
      <c r="E135" s="38" t="n">
        <f aca="false">C135/D135</f>
        <v>7.35390858658609</v>
      </c>
      <c r="F135" s="100" t="n">
        <v>52.868217</v>
      </c>
      <c r="G135" s="38" t="n">
        <f aca="false">E135*F135</f>
        <v>388.788034953797</v>
      </c>
      <c r="H135" s="38" t="n">
        <v>132</v>
      </c>
      <c r="I135" s="38" t="n">
        <f aca="false">G135*H135/100</f>
        <v>513.200206139012</v>
      </c>
      <c r="J135" s="38" t="n">
        <f aca="false">G135+I135</f>
        <v>901.988241092808</v>
      </c>
    </row>
    <row r="136" customFormat="false" ht="10.5" hidden="false" customHeight="false" outlineLevel="0" collapsed="false">
      <c r="A136" s="34" t="n">
        <f aca="false">A135+1</f>
        <v>78</v>
      </c>
      <c r="B136" s="35" t="n">
        <f aca="false">B135+31</f>
        <v>34907</v>
      </c>
      <c r="C136" s="38" t="n">
        <f aca="false">Plan9!I116</f>
        <v>110.875931368886</v>
      </c>
      <c r="D136" s="101" t="n">
        <v>15.351547</v>
      </c>
      <c r="E136" s="38" t="n">
        <f aca="false">C136/D136</f>
        <v>7.22245981912353</v>
      </c>
      <c r="F136" s="100" t="n">
        <v>52.868217</v>
      </c>
      <c r="G136" s="38" t="n">
        <f aca="false">E136*F136</f>
        <v>381.838572991203</v>
      </c>
      <c r="H136" s="38" t="n">
        <v>132</v>
      </c>
      <c r="I136" s="38" t="n">
        <f aca="false">G136*H136/100</f>
        <v>504.026916348388</v>
      </c>
      <c r="J136" s="38" t="n">
        <f aca="false">G136+I136</f>
        <v>885.865489339592</v>
      </c>
    </row>
    <row r="137" customFormat="false" ht="10.5" hidden="false" customHeight="false" outlineLevel="0" collapsed="false">
      <c r="A137" s="34" t="n">
        <f aca="false">A136+1</f>
        <v>79</v>
      </c>
      <c r="B137" s="35" t="n">
        <f aca="false">B136+31</f>
        <v>34938</v>
      </c>
      <c r="C137" s="38" t="n">
        <f aca="false">Plan9!I117</f>
        <v>110.875931368886</v>
      </c>
      <c r="D137" s="53" t="n">
        <v>15.729195</v>
      </c>
      <c r="E137" s="38" t="n">
        <f aca="false">C137/D137</f>
        <v>7.04905313774076</v>
      </c>
      <c r="F137" s="100" t="n">
        <v>52.868217</v>
      </c>
      <c r="G137" s="38" t="n">
        <f aca="false">E137*F137</f>
        <v>372.67087093061</v>
      </c>
      <c r="H137" s="38" t="n">
        <v>132</v>
      </c>
      <c r="I137" s="38" t="n">
        <f aca="false">G137*H137/100</f>
        <v>491.925549628405</v>
      </c>
      <c r="J137" s="38" t="n">
        <f aca="false">G137+I137</f>
        <v>864.596420559014</v>
      </c>
    </row>
    <row r="138" customFormat="false" ht="10.5" hidden="false" customHeight="false" outlineLevel="0" collapsed="false">
      <c r="A138" s="34" t="n">
        <f aca="false">A137+1</f>
        <v>80</v>
      </c>
      <c r="B138" s="35" t="n">
        <f aca="false">B137+30</f>
        <v>34968</v>
      </c>
      <c r="C138" s="38" t="n">
        <f aca="false">Plan9!I118</f>
        <v>110.875931368886</v>
      </c>
      <c r="D138" s="53" t="n">
        <v>15.889632</v>
      </c>
      <c r="E138" s="38" t="n">
        <f aca="false">C138/D138</f>
        <v>6.97787912073019</v>
      </c>
      <c r="F138" s="100" t="n">
        <v>52.868217</v>
      </c>
      <c r="G138" s="38" t="n">
        <f aca="false">E138*F138</f>
        <v>368.908027554533</v>
      </c>
      <c r="H138" s="38" t="n">
        <v>132</v>
      </c>
      <c r="I138" s="38" t="n">
        <f aca="false">G138*H138/100</f>
        <v>486.958596371983</v>
      </c>
      <c r="J138" s="38" t="n">
        <f aca="false">G138+I138</f>
        <v>855.866623926516</v>
      </c>
    </row>
    <row r="139" customFormat="false" ht="10.5" hidden="false" customHeight="false" outlineLevel="0" collapsed="false">
      <c r="A139" s="34" t="n">
        <f aca="false">A138+1</f>
        <v>81</v>
      </c>
      <c r="B139" s="35" t="n">
        <f aca="false">B138+31</f>
        <v>34999</v>
      </c>
      <c r="C139" s="38" t="n">
        <f aca="false">Plan9!I119</f>
        <v>110.875931368886</v>
      </c>
      <c r="D139" s="53" t="n">
        <v>16.07554</v>
      </c>
      <c r="E139" s="38" t="n">
        <f aca="false">C139/D139</f>
        <v>6.89718238820508</v>
      </c>
      <c r="F139" s="100" t="n">
        <v>52.868217</v>
      </c>
      <c r="G139" s="38" t="n">
        <f aca="false">E139*F139</f>
        <v>364.641735188204</v>
      </c>
      <c r="H139" s="38" t="n">
        <v>132</v>
      </c>
      <c r="I139" s="38" t="n">
        <f aca="false">G139*H139/100</f>
        <v>481.32709044843</v>
      </c>
      <c r="J139" s="38" t="n">
        <f aca="false">G139+I139</f>
        <v>845.968825636634</v>
      </c>
    </row>
    <row r="140" customFormat="false" ht="10.5" hidden="false" customHeight="false" outlineLevel="0" collapsed="false">
      <c r="A140" s="34" t="n">
        <f aca="false">A139+1</f>
        <v>82</v>
      </c>
      <c r="B140" s="35" t="n">
        <f aca="false">B139+30</f>
        <v>35029</v>
      </c>
      <c r="C140" s="38" t="n">
        <f aca="false">Plan9!I120</f>
        <v>110.875931368886</v>
      </c>
      <c r="D140" s="101" t="n">
        <v>16.300597</v>
      </c>
      <c r="E140" s="38" t="n">
        <f aca="false">C140/D140</f>
        <v>6.80195525163197</v>
      </c>
      <c r="F140" s="100" t="n">
        <v>52.868217</v>
      </c>
      <c r="G140" s="38" t="n">
        <f aca="false">E140*F140</f>
        <v>359.607246267569</v>
      </c>
      <c r="H140" s="38" t="n">
        <v>132</v>
      </c>
      <c r="I140" s="38" t="n">
        <f aca="false">G140*H140/100</f>
        <v>474.68156507319</v>
      </c>
      <c r="J140" s="38" t="n">
        <f aca="false">G140+I140</f>
        <v>834.288811340759</v>
      </c>
    </row>
    <row r="141" customFormat="false" ht="10.5" hidden="false" customHeight="false" outlineLevel="0" collapsed="false">
      <c r="A141" s="34" t="n">
        <f aca="false">A140+1</f>
        <v>83</v>
      </c>
      <c r="B141" s="35" t="n">
        <f aca="false">B140+31</f>
        <v>35060</v>
      </c>
      <c r="C141" s="38" t="n">
        <f aca="false">Plan9!I121</f>
        <v>144.834820618107</v>
      </c>
      <c r="D141" s="53" t="n">
        <v>16.546736</v>
      </c>
      <c r="E141" s="38" t="n">
        <f aca="false">C141/D141</f>
        <v>8.75307496403564</v>
      </c>
      <c r="F141" s="100" t="n">
        <v>52.868217</v>
      </c>
      <c r="G141" s="38" t="n">
        <f aca="false">E141*F141</f>
        <v>462.759466615903</v>
      </c>
      <c r="H141" s="38" t="n">
        <v>132</v>
      </c>
      <c r="I141" s="38" t="n">
        <f aca="false">G141*H141/100</f>
        <v>610.842495932993</v>
      </c>
      <c r="J141" s="38" t="n">
        <f aca="false">G141+I141</f>
        <v>1073.6019625489</v>
      </c>
    </row>
    <row r="142" customFormat="false" ht="10.5" hidden="false" customHeight="false" outlineLevel="0" collapsed="false">
      <c r="A142" s="34" t="n">
        <f aca="false">A141+1</f>
        <v>84</v>
      </c>
      <c r="B142" s="35" t="n">
        <f aca="false">B141+31</f>
        <v>35091</v>
      </c>
      <c r="C142" s="38" t="n">
        <f aca="false">Plan9!I122</f>
        <v>144.834820618107</v>
      </c>
      <c r="D142" s="53" t="n">
        <v>16.819757</v>
      </c>
      <c r="E142" s="38" t="n">
        <f aca="false">C142/D142</f>
        <v>8.61099364385034</v>
      </c>
      <c r="F142" s="100" t="n">
        <v>52.868217</v>
      </c>
      <c r="G142" s="38" t="n">
        <f aca="false">E142*F142</f>
        <v>455.2478805487</v>
      </c>
      <c r="H142" s="38" t="n">
        <v>132</v>
      </c>
      <c r="I142" s="38" t="n">
        <f aca="false">G142*H142/100</f>
        <v>600.927202324284</v>
      </c>
      <c r="J142" s="38" t="n">
        <f aca="false">G142+I142</f>
        <v>1056.17508287298</v>
      </c>
    </row>
    <row r="143" customFormat="false" ht="10.5" hidden="false" customHeight="false" outlineLevel="0" collapsed="false">
      <c r="A143" s="34" t="n">
        <f aca="false">A142+1</f>
        <v>85</v>
      </c>
      <c r="B143" s="35" t="n">
        <f aca="false">B142+29</f>
        <v>35120</v>
      </c>
      <c r="C143" s="38" t="n">
        <f aca="false">Plan9!I123</f>
        <v>144.834820618107</v>
      </c>
      <c r="D143" s="53" t="n">
        <v>17.065235</v>
      </c>
      <c r="E143" s="38" t="n">
        <f aca="false">C143/D143</f>
        <v>8.48712722784698</v>
      </c>
      <c r="F143" s="100" t="n">
        <v>52.868217</v>
      </c>
      <c r="G143" s="38" t="n">
        <f aca="false">E143*F143</f>
        <v>448.699283988422</v>
      </c>
      <c r="H143" s="38" t="n">
        <v>132</v>
      </c>
      <c r="I143" s="38" t="n">
        <f aca="false">G143*H143/100</f>
        <v>592.283054864718</v>
      </c>
      <c r="J143" s="38" t="n">
        <f aca="false">G143+I143</f>
        <v>1040.98233885314</v>
      </c>
    </row>
    <row r="144" customFormat="false" ht="10.5" hidden="false" customHeight="false" outlineLevel="0" collapsed="false">
      <c r="A144" s="34" t="n">
        <f aca="false">A143+1</f>
        <v>86</v>
      </c>
      <c r="B144" s="35" t="n">
        <f aca="false">B143+31</f>
        <v>35151</v>
      </c>
      <c r="C144" s="38" t="n">
        <f aca="false">Plan9!I124</f>
        <v>144.834820618107</v>
      </c>
      <c r="D144" s="53" t="n">
        <v>17.186488</v>
      </c>
      <c r="E144" s="38" t="n">
        <f aca="false">C144/D144</f>
        <v>8.4272493960434</v>
      </c>
      <c r="F144" s="100" t="n">
        <v>52.868217</v>
      </c>
      <c r="G144" s="38" t="n">
        <f aca="false">E144*F144</f>
        <v>445.533649783142</v>
      </c>
      <c r="H144" s="38" t="n">
        <v>132</v>
      </c>
      <c r="I144" s="38" t="n">
        <f aca="false">G144*H144/100</f>
        <v>588.104417713747</v>
      </c>
      <c r="J144" s="38" t="n">
        <f aca="false">G144+I144</f>
        <v>1033.63806749689</v>
      </c>
    </row>
    <row r="145" customFormat="false" ht="10.5" hidden="false" customHeight="false" outlineLevel="0" collapsed="false">
      <c r="A145" s="34" t="n">
        <f aca="false">A144+1</f>
        <v>87</v>
      </c>
      <c r="B145" s="35" t="n">
        <f aca="false">B144+30</f>
        <v>35181</v>
      </c>
      <c r="C145" s="38" t="n">
        <f aca="false">Plan9!I125</f>
        <v>144.834820618107</v>
      </c>
      <c r="D145" s="53" t="n">
        <v>17.236328</v>
      </c>
      <c r="E145" s="38" t="n">
        <f aca="false">C145/D145</f>
        <v>8.40288143844253</v>
      </c>
      <c r="F145" s="100" t="n">
        <v>52.868217</v>
      </c>
      <c r="G145" s="38" t="n">
        <f aca="false">E145*F145</f>
        <v>444.245359312852</v>
      </c>
      <c r="H145" s="38" t="n">
        <v>132</v>
      </c>
      <c r="I145" s="38" t="n">
        <f aca="false">G145*H145/100</f>
        <v>586.403874292964</v>
      </c>
      <c r="J145" s="38" t="n">
        <f aca="false">G145+I145</f>
        <v>1030.64923360582</v>
      </c>
    </row>
    <row r="146" customFormat="false" ht="10.5" hidden="false" customHeight="false" outlineLevel="0" collapsed="false">
      <c r="A146" s="34" t="n">
        <f aca="false">A145+1</f>
        <v>88</v>
      </c>
      <c r="B146" s="35" t="n">
        <f aca="false">B145+31</f>
        <v>35212</v>
      </c>
      <c r="C146" s="38" t="n">
        <f aca="false">Plan9!I126</f>
        <v>144.834820618107</v>
      </c>
      <c r="D146" s="53" t="n">
        <v>17.396625</v>
      </c>
      <c r="E146" s="38" t="n">
        <f aca="false">C146/D146</f>
        <v>8.32545511661642</v>
      </c>
      <c r="F146" s="100" t="n">
        <v>52.868217</v>
      </c>
      <c r="G146" s="38" t="n">
        <f aca="false">E146*F146</f>
        <v>440.151967729037</v>
      </c>
      <c r="H146" s="38" t="n">
        <v>132</v>
      </c>
      <c r="I146" s="38" t="n">
        <f aca="false">G146*H146/100</f>
        <v>581.000597402329</v>
      </c>
      <c r="J146" s="38" t="n">
        <f aca="false">G146+I146</f>
        <v>1021.15256513137</v>
      </c>
    </row>
    <row r="147" customFormat="false" ht="10.5" hidden="false" customHeight="false" outlineLevel="0" collapsed="false">
      <c r="A147" s="34" t="n">
        <f aca="false">A146+1</f>
        <v>89</v>
      </c>
      <c r="B147" s="35" t="n">
        <f aca="false">B146+30</f>
        <v>35242</v>
      </c>
      <c r="C147" s="38" t="n">
        <f aca="false">Plan9!I127</f>
        <v>144.834820618107</v>
      </c>
      <c r="D147" s="101" t="n">
        <v>17.619301</v>
      </c>
      <c r="E147" s="38" t="n">
        <f aca="false">C147/D147</f>
        <v>8.22023646784326</v>
      </c>
      <c r="F147" s="100" t="n">
        <v>52.868217</v>
      </c>
      <c r="G147" s="38" t="n">
        <f aca="false">E147*F147</f>
        <v>434.589245373251</v>
      </c>
      <c r="H147" s="38" t="n">
        <v>132</v>
      </c>
      <c r="I147" s="38" t="n">
        <f aca="false">G147*H147/100</f>
        <v>573.657803892691</v>
      </c>
      <c r="J147" s="38" t="n">
        <f aca="false">G147+I147</f>
        <v>1008.24704926594</v>
      </c>
    </row>
    <row r="148" customFormat="false" ht="10.5" hidden="false" customHeight="false" outlineLevel="0" collapsed="false">
      <c r="A148" s="34" t="n">
        <f aca="false">A147+1</f>
        <v>90</v>
      </c>
      <c r="B148" s="35" t="n">
        <f aca="false">B147+31</f>
        <v>35273</v>
      </c>
      <c r="C148" s="38" t="n">
        <f aca="false">Plan9!I128</f>
        <v>144.834820618107</v>
      </c>
      <c r="D148" s="53" t="n">
        <v>17.853637</v>
      </c>
      <c r="E148" s="38" t="n">
        <f aca="false">C148/D148</f>
        <v>8.11234263461877</v>
      </c>
      <c r="F148" s="100" t="n">
        <v>52.868217</v>
      </c>
      <c r="G148" s="38" t="n">
        <f aca="false">E148*F148</f>
        <v>428.885090785377</v>
      </c>
      <c r="H148" s="38" t="n">
        <v>132</v>
      </c>
      <c r="I148" s="38" t="n">
        <f aca="false">G148*H148/100</f>
        <v>566.128319836698</v>
      </c>
      <c r="J148" s="38" t="n">
        <f aca="false">G148+I148</f>
        <v>995.013410622074</v>
      </c>
    </row>
    <row r="149" customFormat="false" ht="10.5" hidden="false" customHeight="false" outlineLevel="0" collapsed="false">
      <c r="A149" s="34" t="n">
        <f aca="false">A148+1</f>
        <v>91</v>
      </c>
      <c r="B149" s="35" t="n">
        <f aca="false">B148+31</f>
        <v>35304</v>
      </c>
      <c r="C149" s="38" t="n">
        <f aca="false">Plan9!I129</f>
        <v>144.834820618107</v>
      </c>
      <c r="D149" s="53" t="n">
        <v>18.06788</v>
      </c>
      <c r="E149" s="38" t="n">
        <f aca="false">C149/D149</f>
        <v>8.01614913416002</v>
      </c>
      <c r="F149" s="100" t="n">
        <v>52.868217</v>
      </c>
      <c r="G149" s="38" t="n">
        <f aca="false">E149*F149</f>
        <v>423.799511929134</v>
      </c>
      <c r="H149" s="38" t="n">
        <v>132</v>
      </c>
      <c r="I149" s="38" t="n">
        <f aca="false">G149*H149/100</f>
        <v>559.415355746457</v>
      </c>
      <c r="J149" s="38" t="n">
        <f aca="false">G149+I149</f>
        <v>983.214867675591</v>
      </c>
    </row>
    <row r="150" customFormat="false" ht="10.5" hidden="false" customHeight="false" outlineLevel="0" collapsed="false">
      <c r="A150" s="34" t="n">
        <f aca="false">A149+1</f>
        <v>92</v>
      </c>
      <c r="B150" s="35" t="n">
        <f aca="false">B149+30</f>
        <v>35334</v>
      </c>
      <c r="C150" s="38" t="n">
        <f aca="false">Plan9!I130</f>
        <v>144.834820618107</v>
      </c>
      <c r="D150" s="53" t="n">
        <v>18.158219</v>
      </c>
      <c r="E150" s="38" t="n">
        <f aca="false">C150/D150</f>
        <v>7.97626797089005</v>
      </c>
      <c r="F150" s="100" t="n">
        <v>52.868217</v>
      </c>
      <c r="G150" s="38" t="n">
        <f aca="false">E150*F150</f>
        <v>421.691065935165</v>
      </c>
      <c r="H150" s="38" t="n">
        <v>132</v>
      </c>
      <c r="I150" s="38" t="n">
        <f aca="false">G150*H150/100</f>
        <v>556.632207034418</v>
      </c>
      <c r="J150" s="38" t="n">
        <f aca="false">G150+I150</f>
        <v>978.323272969583</v>
      </c>
    </row>
    <row r="151" customFormat="false" ht="10.5" hidden="false" customHeight="false" outlineLevel="0" collapsed="false">
      <c r="A151" s="34" t="n">
        <f aca="false">A150+1</f>
        <v>93</v>
      </c>
      <c r="B151" s="35" t="n">
        <f aca="false">B150+31</f>
        <v>35365</v>
      </c>
      <c r="C151" s="38" t="n">
        <f aca="false">Plan9!I131</f>
        <v>144.834820618107</v>
      </c>
      <c r="D151" s="53" t="n">
        <v>18.16185</v>
      </c>
      <c r="E151" s="38" t="n">
        <f aca="false">C151/D151</f>
        <v>7.97467331896845</v>
      </c>
      <c r="F151" s="100" t="n">
        <v>52.868217</v>
      </c>
      <c r="G151" s="38" t="n">
        <f aca="false">E151*F151</f>
        <v>421.606759531334</v>
      </c>
      <c r="H151" s="38" t="n">
        <v>132</v>
      </c>
      <c r="I151" s="38" t="n">
        <f aca="false">G151*H151/100</f>
        <v>556.520922581361</v>
      </c>
      <c r="J151" s="38" t="n">
        <f aca="false">G151+I151</f>
        <v>978.127682112696</v>
      </c>
    </row>
    <row r="152" customFormat="false" ht="10.5" hidden="false" customHeight="false" outlineLevel="0" collapsed="false">
      <c r="A152" s="34" t="n">
        <f aca="false">A151+1</f>
        <v>94</v>
      </c>
      <c r="B152" s="35" t="n">
        <f aca="false">B151+30</f>
        <v>35395</v>
      </c>
      <c r="C152" s="38" t="n">
        <f aca="false">Plan9!I132</f>
        <v>144.834820618107</v>
      </c>
      <c r="D152" s="53" t="n">
        <v>18.230865</v>
      </c>
      <c r="E152" s="38" t="n">
        <f aca="false">C152/D152</f>
        <v>7.94448429178249</v>
      </c>
      <c r="F152" s="100" t="n">
        <v>52.868217</v>
      </c>
      <c r="G152" s="38" t="n">
        <f aca="false">E152*F152</f>
        <v>420.010719491048</v>
      </c>
      <c r="H152" s="38" t="n">
        <v>132</v>
      </c>
      <c r="I152" s="38" t="n">
        <f aca="false">G152*H152/100</f>
        <v>554.414149728183</v>
      </c>
      <c r="J152" s="38" t="n">
        <f aca="false">G152+I152</f>
        <v>974.424869219231</v>
      </c>
    </row>
    <row r="153" customFormat="false" ht="10.5" hidden="false" customHeight="false" outlineLevel="0" collapsed="false">
      <c r="A153" s="34" t="n">
        <f aca="false">A152+1</f>
        <v>95</v>
      </c>
      <c r="B153" s="35" t="n">
        <f aca="false">B152+31</f>
        <v>35426</v>
      </c>
      <c r="C153" s="38" t="n">
        <f aca="false">Plan9!I133</f>
        <v>194.583301500427</v>
      </c>
      <c r="D153" s="53" t="n">
        <v>18.292849</v>
      </c>
      <c r="E153" s="38" t="n">
        <f aca="false">C153/D153</f>
        <v>10.6371239111211</v>
      </c>
      <c r="F153" s="100" t="n">
        <v>52.868217</v>
      </c>
      <c r="G153" s="38" t="n">
        <f aca="false">E153*F153</f>
        <v>562.365775189037</v>
      </c>
      <c r="H153" s="38" t="n">
        <v>132</v>
      </c>
      <c r="I153" s="38" t="n">
        <f aca="false">G153*H153/100</f>
        <v>742.322823249529</v>
      </c>
      <c r="J153" s="38" t="n">
        <f aca="false">G153+I153</f>
        <v>1304.68859843857</v>
      </c>
    </row>
    <row r="154" customFormat="false" ht="10.5" hidden="false" customHeight="false" outlineLevel="0" collapsed="false">
      <c r="A154" s="34" t="n">
        <f aca="false">A153+1</f>
        <v>96</v>
      </c>
      <c r="B154" s="35" t="n">
        <f aca="false">B153+31</f>
        <v>35457</v>
      </c>
      <c r="C154" s="38" t="n">
        <f aca="false">Plan9!I134</f>
        <v>194.583301500427</v>
      </c>
      <c r="D154" s="53" t="n">
        <v>18.353215</v>
      </c>
      <c r="E154" s="38" t="n">
        <f aca="false">C154/D154</f>
        <v>10.6021370915356</v>
      </c>
      <c r="F154" s="100" t="n">
        <v>52.868217</v>
      </c>
      <c r="G154" s="38" t="n">
        <f aca="false">E154*F154</f>
        <v>560.516084419052</v>
      </c>
      <c r="H154" s="38" t="n">
        <v>132</v>
      </c>
      <c r="I154" s="38" t="n">
        <f aca="false">G154*H154/100</f>
        <v>739.881231433148</v>
      </c>
      <c r="J154" s="38" t="n">
        <f aca="false">G154+I154</f>
        <v>1300.3973158522</v>
      </c>
    </row>
    <row r="155" customFormat="false" ht="10.5" hidden="false" customHeight="false" outlineLevel="0" collapsed="false">
      <c r="A155" s="34" t="n">
        <f aca="false">A154+1</f>
        <v>97</v>
      </c>
      <c r="B155" s="35" t="n">
        <f aca="false">B154+28</f>
        <v>35485</v>
      </c>
      <c r="C155" s="38" t="n">
        <f aca="false">Plan9!I135</f>
        <v>194.583301500427</v>
      </c>
      <c r="D155" s="53" t="n">
        <v>18.501876</v>
      </c>
      <c r="E155" s="38" t="n">
        <f aca="false">C155/D155</f>
        <v>10.5169498217601</v>
      </c>
      <c r="F155" s="100" t="n">
        <v>52.868217</v>
      </c>
      <c r="G155" s="38" t="n">
        <f aca="false">E155*F155</f>
        <v>556.012385354923</v>
      </c>
      <c r="H155" s="38" t="n">
        <v>132</v>
      </c>
      <c r="I155" s="38" t="n">
        <f aca="false">G155*H155/100</f>
        <v>733.936348668498</v>
      </c>
      <c r="J155" s="38" t="n">
        <f aca="false">G155+I155</f>
        <v>1289.94873402342</v>
      </c>
    </row>
    <row r="156" customFormat="false" ht="10.5" hidden="false" customHeight="false" outlineLevel="0" collapsed="false">
      <c r="A156" s="34" t="n">
        <f aca="false">A155+1</f>
        <v>98</v>
      </c>
      <c r="B156" s="35" t="n">
        <f aca="false">B155+31</f>
        <v>35516</v>
      </c>
      <c r="C156" s="38" t="n">
        <f aca="false">Plan9!I136</f>
        <v>194.583301500427</v>
      </c>
      <c r="D156" s="53" t="n">
        <v>18.585134</v>
      </c>
      <c r="E156" s="38" t="n">
        <f aca="false">C156/D156</f>
        <v>10.4698358107306</v>
      </c>
      <c r="F156" s="100" t="n">
        <v>52.868217</v>
      </c>
      <c r="G156" s="38" t="n">
        <f aca="false">E156*F156</f>
        <v>553.521551596077</v>
      </c>
      <c r="H156" s="38" t="n">
        <v>132</v>
      </c>
      <c r="I156" s="38" t="n">
        <f aca="false">G156*H156/100</f>
        <v>730.648448106821</v>
      </c>
      <c r="J156" s="38" t="n">
        <f aca="false">G156+I156</f>
        <v>1284.1699997029</v>
      </c>
    </row>
    <row r="157" customFormat="false" ht="10.5" hidden="false" customHeight="false" outlineLevel="0" collapsed="false">
      <c r="A157" s="34" t="n">
        <f aca="false">A156+1</f>
        <v>99</v>
      </c>
      <c r="B157" s="35" t="n">
        <f aca="false">B156+30</f>
        <v>35546</v>
      </c>
      <c r="C157" s="38" t="n">
        <f aca="false">Plan9!I137</f>
        <v>194.583301500427</v>
      </c>
      <c r="D157" s="53" t="n">
        <v>18.711512</v>
      </c>
      <c r="E157" s="38" t="n">
        <f aca="false">C157/D157</f>
        <v>10.399122289018</v>
      </c>
      <c r="F157" s="100" t="n">
        <v>52.868217</v>
      </c>
      <c r="G157" s="38" t="n">
        <f aca="false">E157*F157</f>
        <v>549.783053785338</v>
      </c>
      <c r="H157" s="38" t="n">
        <v>132</v>
      </c>
      <c r="I157" s="38" t="n">
        <f aca="false">G157*H157/100</f>
        <v>725.713630996646</v>
      </c>
      <c r="J157" s="38" t="n">
        <f aca="false">G157+I157</f>
        <v>1275.49668478198</v>
      </c>
    </row>
    <row r="158" customFormat="false" ht="10.5" hidden="false" customHeight="false" outlineLevel="0" collapsed="false">
      <c r="A158" s="34" t="n">
        <f aca="false">A157+1</f>
        <v>100</v>
      </c>
      <c r="B158" s="35" t="n">
        <f aca="false">B157+31</f>
        <v>35577</v>
      </c>
      <c r="C158" s="38" t="n">
        <f aca="false">Plan9!I138</f>
        <v>194.583301500427</v>
      </c>
      <c r="D158" s="53" t="n">
        <v>18.823781</v>
      </c>
      <c r="E158" s="38" t="n">
        <f aca="false">C158/D158</f>
        <v>10.3370997304116</v>
      </c>
      <c r="F158" s="100" t="n">
        <v>52.868217</v>
      </c>
      <c r="G158" s="38" t="n">
        <f aca="false">E158*F158</f>
        <v>546.504031698042</v>
      </c>
      <c r="H158" s="38" t="n">
        <v>132</v>
      </c>
      <c r="I158" s="38" t="n">
        <f aca="false">G158*H158/100</f>
        <v>721.385321841416</v>
      </c>
      <c r="J158" s="38" t="n">
        <f aca="false">G158+I158</f>
        <v>1267.88935353946</v>
      </c>
    </row>
    <row r="159" customFormat="false" ht="10.5" hidden="false" customHeight="false" outlineLevel="0" collapsed="false">
      <c r="A159" s="34" t="n">
        <f aca="false">A158+1</f>
        <v>101</v>
      </c>
      <c r="B159" s="35" t="n">
        <f aca="false">B158+30</f>
        <v>35607</v>
      </c>
      <c r="C159" s="38" t="n">
        <f aca="false">Plan9!I139</f>
        <v>194.583301500427</v>
      </c>
      <c r="D159" s="53" t="n">
        <v>18.844487</v>
      </c>
      <c r="E159" s="38" t="n">
        <f aca="false">C159/D159</f>
        <v>10.3257415020333</v>
      </c>
      <c r="F159" s="100" t="n">
        <v>52.868217</v>
      </c>
      <c r="G159" s="38" t="n">
        <f aca="false">E159*F159</f>
        <v>545.903542415403</v>
      </c>
      <c r="H159" s="38" t="n">
        <v>132</v>
      </c>
      <c r="I159" s="38" t="n">
        <f aca="false">G159*H159/100</f>
        <v>720.592675988331</v>
      </c>
      <c r="J159" s="38" t="n">
        <f aca="false">G159+I159</f>
        <v>1266.49621840373</v>
      </c>
    </row>
    <row r="160" customFormat="false" ht="10.5" hidden="false" customHeight="false" outlineLevel="0" collapsed="false">
      <c r="A160" s="34" t="n">
        <f aca="false">A159+1</f>
        <v>102</v>
      </c>
      <c r="B160" s="35" t="n">
        <f aca="false">B159+30</f>
        <v>35637</v>
      </c>
      <c r="C160" s="38" t="n">
        <f aca="false">Plan9!I140</f>
        <v>194.583301500427</v>
      </c>
      <c r="D160" s="53" t="n">
        <v>18.910442</v>
      </c>
      <c r="E160" s="38" t="n">
        <f aca="false">C160/D160</f>
        <v>10.2897278392767</v>
      </c>
      <c r="F160" s="100" t="n">
        <v>52.868217</v>
      </c>
      <c r="G160" s="38" t="n">
        <f aca="false">E160*F160</f>
        <v>543.999564277821</v>
      </c>
      <c r="H160" s="38" t="n">
        <v>132</v>
      </c>
      <c r="I160" s="38" t="n">
        <f aca="false">G160*H160/100</f>
        <v>718.079424846723</v>
      </c>
      <c r="J160" s="38" t="n">
        <f aca="false">G160+I160</f>
        <v>1262.07898912454</v>
      </c>
    </row>
    <row r="161" customFormat="false" ht="10.5" hidden="false" customHeight="false" outlineLevel="0" collapsed="false">
      <c r="A161" s="34" t="n">
        <f aca="false">A160+1</f>
        <v>103</v>
      </c>
      <c r="B161" s="35" t="n">
        <f aca="false">B160+32</f>
        <v>35669</v>
      </c>
      <c r="C161" s="38" t="n">
        <f aca="false">Plan9!I141</f>
        <v>194.583301500427</v>
      </c>
      <c r="D161" s="53" t="n">
        <v>18.94448</v>
      </c>
      <c r="E161" s="38" t="n">
        <f aca="false">C161/D161</f>
        <v>10.2712400393374</v>
      </c>
      <c r="F161" s="100" t="n">
        <v>52.868217</v>
      </c>
      <c r="G161" s="38" t="n">
        <f aca="false">E161*F161</f>
        <v>543.02214725878</v>
      </c>
      <c r="H161" s="38" t="n">
        <v>132</v>
      </c>
      <c r="I161" s="38" t="n">
        <f aca="false">G161*H161/100</f>
        <v>716.789234381589</v>
      </c>
      <c r="J161" s="38" t="n">
        <f aca="false">G161+I161</f>
        <v>1259.81138164037</v>
      </c>
    </row>
    <row r="162" customFormat="false" ht="10.5" hidden="false" customHeight="false" outlineLevel="0" collapsed="false">
      <c r="A162" s="34" t="n">
        <f aca="false">A161+1</f>
        <v>104</v>
      </c>
      <c r="B162" s="35" t="n">
        <f aca="false">B161+31</f>
        <v>35700</v>
      </c>
      <c r="C162" s="38" t="n">
        <f aca="false">Plan9!I142</f>
        <v>194.583301500427</v>
      </c>
      <c r="D162" s="53" t="n">
        <v>18.938796</v>
      </c>
      <c r="E162" s="38" t="n">
        <f aca="false">C162/D162</f>
        <v>10.2743226919191</v>
      </c>
      <c r="F162" s="100" t="n">
        <v>52.868217</v>
      </c>
      <c r="G162" s="38" t="n">
        <f aca="false">E162*F162</f>
        <v>543.185121604404</v>
      </c>
      <c r="H162" s="38" t="n">
        <v>132</v>
      </c>
      <c r="I162" s="38" t="n">
        <f aca="false">G162*H162/100</f>
        <v>717.004360517813</v>
      </c>
      <c r="J162" s="38" t="n">
        <f aca="false">G162+I162</f>
        <v>1260.18948212222</v>
      </c>
    </row>
    <row r="163" customFormat="false" ht="10.5" hidden="false" customHeight="false" outlineLevel="0" collapsed="false">
      <c r="A163" s="34" t="n">
        <f aca="false">A162+1</f>
        <v>105</v>
      </c>
      <c r="B163" s="35" t="n">
        <f aca="false">B162+30</f>
        <v>35730</v>
      </c>
      <c r="C163" s="38" t="n">
        <f aca="false">Plan9!I143</f>
        <v>194.583301500427</v>
      </c>
      <c r="D163" s="53" t="n">
        <v>18.957734</v>
      </c>
      <c r="E163" s="38" t="n">
        <f aca="false">C163/D163</f>
        <v>10.2640590642546</v>
      </c>
      <c r="F163" s="100" t="n">
        <v>52.868217</v>
      </c>
      <c r="G163" s="38" t="n">
        <f aca="false">E163*F163</f>
        <v>542.642501909828</v>
      </c>
      <c r="H163" s="38" t="n">
        <v>132</v>
      </c>
      <c r="I163" s="38" t="n">
        <f aca="false">G163*H163/100</f>
        <v>716.288102520972</v>
      </c>
      <c r="J163" s="38" t="n">
        <f aca="false">G163+I163</f>
        <v>1258.9306044308</v>
      </c>
    </row>
    <row r="164" customFormat="false" ht="10.5" hidden="false" customHeight="false" outlineLevel="0" collapsed="false">
      <c r="A164" s="34" t="n">
        <f aca="false">A163+1</f>
        <v>106</v>
      </c>
      <c r="B164" s="35" t="n">
        <f aca="false">B163+31</f>
        <v>35761</v>
      </c>
      <c r="C164" s="38" t="n">
        <f aca="false">Plan9!I144</f>
        <v>194.583301500427</v>
      </c>
      <c r="D164" s="53" t="n">
        <v>19.012711</v>
      </c>
      <c r="E164" s="38" t="n">
        <f aca="false">C164/D164</f>
        <v>10.2343795948104</v>
      </c>
      <c r="F164" s="100" t="n">
        <v>52.868217</v>
      </c>
      <c r="G164" s="38" t="n">
        <f aca="false">E164*F164</f>
        <v>541.073401278808</v>
      </c>
      <c r="H164" s="38" t="n">
        <v>132</v>
      </c>
      <c r="I164" s="38" t="n">
        <f aca="false">G164*H164/100</f>
        <v>714.216889688026</v>
      </c>
      <c r="J164" s="38" t="n">
        <f aca="false">G164+I164</f>
        <v>1255.29029096683</v>
      </c>
    </row>
    <row r="165" customFormat="false" ht="10.5" hidden="false" customHeight="false" outlineLevel="0" collapsed="false">
      <c r="A165" s="34" t="n">
        <f aca="false">A164+1</f>
        <v>107</v>
      </c>
      <c r="B165" s="35" t="n">
        <f aca="false">B164+30</f>
        <v>35791</v>
      </c>
      <c r="C165" s="38" t="n">
        <f aca="false">Plan9!I145</f>
        <v>211.182055352629</v>
      </c>
      <c r="D165" s="53" t="n">
        <v>19.04123</v>
      </c>
      <c r="E165" s="38" t="n">
        <f aca="false">C165/D165</f>
        <v>11.0907780302338</v>
      </c>
      <c r="F165" s="100" t="n">
        <v>52.868217</v>
      </c>
      <c r="G165" s="38" t="n">
        <f aca="false">E165*F165</f>
        <v>586.349659601234</v>
      </c>
      <c r="H165" s="38" t="n">
        <v>132</v>
      </c>
      <c r="I165" s="38" t="n">
        <f aca="false">G165*H165/100</f>
        <v>773.981550673629</v>
      </c>
      <c r="J165" s="38" t="n">
        <f aca="false">G165+I165</f>
        <v>1360.33121027486</v>
      </c>
    </row>
    <row r="166" customFormat="false" ht="10.5" hidden="false" customHeight="false" outlineLevel="0" collapsed="false">
      <c r="A166" s="34" t="n">
        <f aca="false">A165+1</f>
        <v>108</v>
      </c>
      <c r="B166" s="35" t="n">
        <f aca="false">B165+31</f>
        <v>35822</v>
      </c>
      <c r="C166" s="38" t="n">
        <f aca="false">Plan9!I146</f>
        <v>211.182055352629</v>
      </c>
      <c r="D166" s="53" t="n">
        <v>19.149765</v>
      </c>
      <c r="E166" s="38" t="n">
        <f aca="false">C166/D166</f>
        <v>11.027918898881</v>
      </c>
      <c r="F166" s="100" t="n">
        <v>52.868217</v>
      </c>
      <c r="G166" s="38" t="n">
        <f aca="false">E166*F166</f>
        <v>583.026409404439</v>
      </c>
      <c r="H166" s="38" t="n">
        <v>132</v>
      </c>
      <c r="I166" s="38" t="n">
        <f aca="false">G166*H166/100</f>
        <v>769.59486041386</v>
      </c>
      <c r="J166" s="38" t="n">
        <f aca="false">G166+I166</f>
        <v>1352.6212698183</v>
      </c>
    </row>
    <row r="167" customFormat="false" ht="10.5" hidden="false" customHeight="false" outlineLevel="0" collapsed="false">
      <c r="A167" s="34" t="n">
        <f aca="false">A166+1</f>
        <v>109</v>
      </c>
      <c r="B167" s="35" t="n">
        <f aca="false">B166+31</f>
        <v>35853</v>
      </c>
      <c r="C167" s="38" t="n">
        <f aca="false">Plan9!I147</f>
        <v>211.182055352629</v>
      </c>
      <c r="D167" s="53" t="n">
        <v>19.312538</v>
      </c>
      <c r="E167" s="38" t="n">
        <f aca="false">C167/D167</f>
        <v>10.934971641357</v>
      </c>
      <c r="F167" s="100" t="n">
        <v>52.868217</v>
      </c>
      <c r="G167" s="38" t="n">
        <f aca="false">E167*F167</f>
        <v>578.112453624107</v>
      </c>
      <c r="H167" s="38" t="n">
        <v>132</v>
      </c>
      <c r="I167" s="38" t="n">
        <f aca="false">G167*H167/100</f>
        <v>763.108438783821</v>
      </c>
      <c r="J167" s="38" t="n">
        <f aca="false">G167+I167</f>
        <v>1341.22089240793</v>
      </c>
    </row>
    <row r="168" customFormat="false" ht="10.5" hidden="false" customHeight="false" outlineLevel="0" collapsed="false">
      <c r="A168" s="34" t="n">
        <f aca="false">A167+1</f>
        <v>110</v>
      </c>
      <c r="B168" s="35" t="n">
        <f aca="false">B167+28</f>
        <v>35881</v>
      </c>
      <c r="C168" s="38" t="n">
        <f aca="false">Plan9!I148</f>
        <v>211.182055352629</v>
      </c>
      <c r="D168" s="53" t="n">
        <v>19.416825</v>
      </c>
      <c r="E168" s="38" t="n">
        <f aca="false">C168/D168</f>
        <v>10.8762403406648</v>
      </c>
      <c r="F168" s="100" t="n">
        <v>52.868217</v>
      </c>
      <c r="G168" s="38" t="n">
        <f aca="false">E168*F168</f>
        <v>575.007434474421</v>
      </c>
      <c r="H168" s="38" t="n">
        <v>132</v>
      </c>
      <c r="I168" s="38" t="n">
        <f aca="false">G168*H168/100</f>
        <v>759.009813506236</v>
      </c>
      <c r="J168" s="38" t="n">
        <f aca="false">G168+I168</f>
        <v>1334.01724798066</v>
      </c>
    </row>
    <row r="169" customFormat="false" ht="10.5" hidden="false" customHeight="false" outlineLevel="0" collapsed="false">
      <c r="A169" s="34" t="n">
        <f aca="false">A168+1</f>
        <v>111</v>
      </c>
      <c r="B169" s="35" t="n">
        <f aca="false">B168+31</f>
        <v>35912</v>
      </c>
      <c r="C169" s="38" t="n">
        <f aca="false">Plan9!I149</f>
        <v>211.182055352629</v>
      </c>
      <c r="D169" s="53" t="n">
        <v>19.511967</v>
      </c>
      <c r="E169" s="38" t="n">
        <f aca="false">C169/D169</f>
        <v>10.8232068736396</v>
      </c>
      <c r="F169" s="100" t="n">
        <v>52.868217</v>
      </c>
      <c r="G169" s="38" t="n">
        <f aca="false">E169*F169</f>
        <v>572.20364963147</v>
      </c>
      <c r="H169" s="38" t="n">
        <v>132</v>
      </c>
      <c r="I169" s="38" t="n">
        <f aca="false">G169*H169/100</f>
        <v>755.30881751354</v>
      </c>
      <c r="J169" s="38" t="n">
        <f aca="false">G169+I169</f>
        <v>1327.51246714501</v>
      </c>
    </row>
    <row r="170" customFormat="false" ht="10.5" hidden="false" customHeight="false" outlineLevel="0" collapsed="false">
      <c r="A170" s="34" t="n">
        <f aca="false">A169+1</f>
        <v>112</v>
      </c>
      <c r="B170" s="35" t="n">
        <f aca="false">B169+30</f>
        <v>35942</v>
      </c>
      <c r="C170" s="38" t="n">
        <f aca="false">Plan9!I150</f>
        <v>211.182055352629</v>
      </c>
      <c r="D170" s="53" t="n">
        <v>19.59977</v>
      </c>
      <c r="E170" s="38" t="n">
        <f aca="false">C170/D170</f>
        <v>10.7747210989021</v>
      </c>
      <c r="F170" s="100" t="n">
        <v>52.868217</v>
      </c>
      <c r="G170" s="38" t="n">
        <f aca="false">E170*F170</f>
        <v>569.640293171236</v>
      </c>
      <c r="H170" s="38" t="n">
        <v>132</v>
      </c>
      <c r="I170" s="38" t="n">
        <f aca="false">G170*H170/100</f>
        <v>751.925186986032</v>
      </c>
      <c r="J170" s="38" t="n">
        <f aca="false">G170+I170</f>
        <v>1321.56548015727</v>
      </c>
    </row>
    <row r="172" customFormat="false" ht="10.5" hidden="false" customHeight="false" outlineLevel="0" collapsed="false">
      <c r="A172" s="42"/>
      <c r="B172" s="43"/>
      <c r="C172" s="44"/>
      <c r="D172" s="44"/>
      <c r="E172" s="44" t="n">
        <f aca="false">SUM(E135:E171)</f>
        <v>331.702950179003</v>
      </c>
      <c r="F172" s="44"/>
      <c r="G172" s="44" t="n">
        <f aca="false">SUM(G135:G171)</f>
        <v>17536.5435496037</v>
      </c>
      <c r="H172" s="44"/>
      <c r="I172" s="44" t="n">
        <f aca="false">SUM(I135:I171)</f>
        <v>23148.2374854769</v>
      </c>
      <c r="J172" s="44" t="n">
        <f aca="false">SUM(J135:J171)</f>
        <v>40684.7810350806</v>
      </c>
    </row>
    <row r="175" customFormat="false" ht="10.5" hidden="false" customHeight="false" outlineLevel="0" collapsed="false">
      <c r="A175" s="2" t="s">
        <v>99</v>
      </c>
      <c r="J175" s="3" t="s">
        <v>166</v>
      </c>
    </row>
    <row r="176" customFormat="false" ht="10.5" hidden="false" customHeight="false" outlineLevel="0" collapsed="false">
      <c r="A176" s="2" t="s">
        <v>134</v>
      </c>
      <c r="J176" s="3" t="s">
        <v>165</v>
      </c>
    </row>
    <row r="177" customFormat="false" ht="10.5" hidden="false" customHeight="false" outlineLevel="0" collapsed="false">
      <c r="A177" s="2"/>
    </row>
    <row r="178" customFormat="false" ht="10.5" hidden="false" customHeight="false" outlineLevel="0" collapsed="false">
      <c r="A178" s="5" t="s">
        <v>101</v>
      </c>
      <c r="B178" s="5" t="s">
        <v>118</v>
      </c>
      <c r="D178" s="5"/>
      <c r="E178" s="5"/>
      <c r="F178" s="5"/>
      <c r="G178" s="5"/>
    </row>
    <row r="179" customFormat="false" ht="10.5" hidden="false" customHeight="false" outlineLevel="0" collapsed="false">
      <c r="A179" s="5" t="s">
        <v>103</v>
      </c>
      <c r="B179" s="5" t="s">
        <v>118</v>
      </c>
      <c r="D179" s="5"/>
      <c r="E179" s="5"/>
      <c r="F179" s="5"/>
      <c r="G179" s="5"/>
    </row>
    <row r="180" customFormat="false" ht="10.5" hidden="false" customHeight="false" outlineLevel="0" collapsed="false">
      <c r="A180" s="5"/>
    </row>
    <row r="181" customFormat="false" ht="10.5" hidden="false" customHeight="false" outlineLevel="0" collapsed="false">
      <c r="A181" s="5" t="s">
        <v>168</v>
      </c>
      <c r="B181" s="5"/>
      <c r="C181" s="5"/>
      <c r="D181" s="5"/>
      <c r="E181" s="5"/>
    </row>
    <row r="182" customFormat="false" ht="10.5" hidden="false" customHeight="false" outlineLevel="0" collapsed="false">
      <c r="C182" s="5" t="s">
        <v>47</v>
      </c>
    </row>
    <row r="183" customFormat="false" ht="11.25" hidden="false" customHeight="false" outlineLevel="0" collapsed="false">
      <c r="E183" s="5"/>
    </row>
    <row r="184" customFormat="false" ht="11.25" hidden="false" customHeight="false" outlineLevel="0" collapsed="false">
      <c r="A184" s="27" t="s">
        <v>48</v>
      </c>
      <c r="B184" s="27" t="s">
        <v>49</v>
      </c>
      <c r="C184" s="27" t="s">
        <v>169</v>
      </c>
      <c r="D184" s="27" t="s">
        <v>170</v>
      </c>
      <c r="E184" s="27" t="s">
        <v>51</v>
      </c>
      <c r="F184" s="27" t="s">
        <v>170</v>
      </c>
      <c r="G184" s="27" t="s">
        <v>51</v>
      </c>
      <c r="H184" s="27" t="s">
        <v>171</v>
      </c>
      <c r="I184" s="27" t="s">
        <v>51</v>
      </c>
      <c r="J184" s="27" t="s">
        <v>51</v>
      </c>
    </row>
    <row r="185" customFormat="false" ht="10.5" hidden="false" customHeight="false" outlineLevel="0" collapsed="false">
      <c r="A185" s="29" t="s">
        <v>57</v>
      </c>
      <c r="B185" s="29"/>
      <c r="C185" s="29" t="s">
        <v>172</v>
      </c>
      <c r="D185" s="29" t="s">
        <v>173</v>
      </c>
      <c r="E185" s="29" t="s">
        <v>174</v>
      </c>
      <c r="F185" s="29" t="s">
        <v>173</v>
      </c>
      <c r="G185" s="29" t="s">
        <v>173</v>
      </c>
      <c r="H185" s="29" t="s">
        <v>72</v>
      </c>
      <c r="I185" s="29" t="s">
        <v>72</v>
      </c>
      <c r="J185" s="29" t="s">
        <v>175</v>
      </c>
    </row>
    <row r="186" customFormat="false" ht="10.5" hidden="false" customHeight="false" outlineLevel="0" collapsed="false">
      <c r="A186" s="29" t="s">
        <v>62</v>
      </c>
      <c r="B186" s="29"/>
      <c r="C186" s="29" t="s">
        <v>176</v>
      </c>
      <c r="D186" s="29" t="s">
        <v>177</v>
      </c>
      <c r="E186" s="29"/>
      <c r="F186" s="29" t="s">
        <v>177</v>
      </c>
      <c r="G186" s="29" t="s">
        <v>177</v>
      </c>
      <c r="H186" s="29" t="s">
        <v>57</v>
      </c>
      <c r="I186" s="29" t="s">
        <v>57</v>
      </c>
      <c r="J186" s="29" t="s">
        <v>173</v>
      </c>
    </row>
    <row r="187" customFormat="false" ht="10.5" hidden="false" customHeight="false" outlineLevel="0" collapsed="false">
      <c r="A187" s="29"/>
      <c r="B187" s="29"/>
      <c r="C187" s="29" t="s">
        <v>178</v>
      </c>
      <c r="D187" s="29" t="s">
        <v>179</v>
      </c>
      <c r="E187" s="29"/>
      <c r="F187" s="29" t="s">
        <v>179</v>
      </c>
      <c r="G187" s="29"/>
      <c r="H187" s="29" t="s">
        <v>180</v>
      </c>
      <c r="I187" s="29" t="s">
        <v>180</v>
      </c>
      <c r="J187" s="29" t="s">
        <v>177</v>
      </c>
    </row>
    <row r="188" customFormat="false" ht="10.5" hidden="false" customHeight="false" outlineLevel="0" collapsed="false">
      <c r="A188" s="29"/>
      <c r="B188" s="29"/>
      <c r="C188" s="29" t="s">
        <v>181</v>
      </c>
      <c r="D188" s="29" t="s">
        <v>182</v>
      </c>
      <c r="E188" s="29"/>
      <c r="F188" s="29" t="s">
        <v>183</v>
      </c>
      <c r="G188" s="29" t="s">
        <v>183</v>
      </c>
      <c r="H188" s="29" t="s">
        <v>184</v>
      </c>
      <c r="I188" s="29" t="s">
        <v>183</v>
      </c>
      <c r="J188" s="29" t="s">
        <v>185</v>
      </c>
    </row>
    <row r="189" customFormat="false" ht="10.5" hidden="false" customHeight="false" outlineLevel="0" collapsed="false">
      <c r="A189" s="29"/>
      <c r="B189" s="29"/>
      <c r="C189" s="29" t="s">
        <v>186</v>
      </c>
      <c r="D189" s="29" t="s">
        <v>187</v>
      </c>
      <c r="E189" s="29"/>
      <c r="F189" s="98" t="n">
        <v>41698</v>
      </c>
      <c r="G189" s="98" t="n">
        <v>41698</v>
      </c>
      <c r="H189" s="29" t="s">
        <v>188</v>
      </c>
      <c r="I189" s="98" t="n">
        <v>41698</v>
      </c>
      <c r="J189" s="29" t="s">
        <v>180</v>
      </c>
    </row>
    <row r="190" customFormat="false" ht="10.5" hidden="false" customHeight="false" outlineLevel="0" collapsed="false">
      <c r="A190" s="29"/>
      <c r="B190" s="29"/>
      <c r="C190" s="29" t="s">
        <v>189</v>
      </c>
      <c r="D190" s="29"/>
      <c r="E190" s="29"/>
      <c r="F190" s="29"/>
      <c r="G190" s="29"/>
      <c r="H190" s="98" t="n">
        <v>37663</v>
      </c>
      <c r="I190" s="29"/>
      <c r="J190" s="29" t="s">
        <v>183</v>
      </c>
    </row>
    <row r="191" customFormat="false" ht="11.25" hidden="false" customHeight="false" outlineLevel="0" collapsed="false">
      <c r="A191" s="32"/>
      <c r="B191" s="32"/>
      <c r="C191" s="32" t="s">
        <v>68</v>
      </c>
      <c r="D191" s="32"/>
      <c r="E191" s="32"/>
      <c r="F191" s="32"/>
      <c r="G191" s="32"/>
      <c r="H191" s="32" t="s">
        <v>190</v>
      </c>
      <c r="I191" s="32"/>
      <c r="J191" s="99"/>
    </row>
    <row r="192" customFormat="false" ht="11.25" hidden="false" customHeight="false" outlineLevel="0" collapsed="false"/>
    <row r="193" customFormat="false" ht="10.5" hidden="false" customHeight="false" outlineLevel="0" collapsed="false">
      <c r="A193" s="34" t="n">
        <f aca="false">A170+1</f>
        <v>113</v>
      </c>
      <c r="B193" s="35" t="n">
        <f aca="false">B170+31</f>
        <v>35973</v>
      </c>
      <c r="C193" s="38" t="n">
        <f aca="false">Plan9!I166</f>
        <v>211.182055352629</v>
      </c>
      <c r="D193" s="1" t="n">
        <v>19.740888</v>
      </c>
      <c r="E193" s="38" t="n">
        <f aca="false">C193/D193</f>
        <v>10.6976978620531</v>
      </c>
      <c r="F193" s="100" t="n">
        <v>52.868217</v>
      </c>
      <c r="G193" s="38" t="n">
        <f aca="false">E193*F193</f>
        <v>565.568211971458</v>
      </c>
      <c r="H193" s="38" t="n">
        <v>132</v>
      </c>
      <c r="I193" s="38" t="n">
        <f aca="false">G193*H193/100</f>
        <v>746.550039802324</v>
      </c>
      <c r="J193" s="38" t="n">
        <f aca="false">G193+I193</f>
        <v>1312.11825177378</v>
      </c>
    </row>
    <row r="194" customFormat="false" ht="10.5" hidden="false" customHeight="false" outlineLevel="0" collapsed="false">
      <c r="A194" s="34" t="n">
        <f aca="false">A193+1</f>
        <v>114</v>
      </c>
      <c r="B194" s="35" t="n">
        <f aca="false">B193+30</f>
        <v>36003</v>
      </c>
      <c r="C194" s="38" t="n">
        <f aca="false">Plan9!I167</f>
        <v>211.182055352629</v>
      </c>
      <c r="D194" s="53" t="n">
        <v>19.770499</v>
      </c>
      <c r="E194" s="38" t="n">
        <f aca="false">C194/D194</f>
        <v>10.6816755284037</v>
      </c>
      <c r="F194" s="100" t="n">
        <v>52.868217</v>
      </c>
      <c r="G194" s="38" t="n">
        <f aca="false">E194*F194</f>
        <v>564.721139759234</v>
      </c>
      <c r="H194" s="38" t="n">
        <v>132</v>
      </c>
      <c r="I194" s="38" t="n">
        <f aca="false">G194*H194/100</f>
        <v>745.431904482189</v>
      </c>
      <c r="J194" s="38" t="n">
        <f aca="false">G194+I194</f>
        <v>1310.15304424142</v>
      </c>
    </row>
    <row r="195" customFormat="false" ht="10.5" hidden="false" customHeight="false" outlineLevel="0" collapsed="false">
      <c r="A195" s="34" t="n">
        <f aca="false">A194+1</f>
        <v>115</v>
      </c>
      <c r="B195" s="35" t="n">
        <f aca="false">B194+31</f>
        <v>36034</v>
      </c>
      <c r="C195" s="38" t="n">
        <f aca="false">Plan9!I168</f>
        <v>211.182055352629</v>
      </c>
      <c r="D195" s="53" t="n">
        <v>19.715141</v>
      </c>
      <c r="E195" s="38" t="n">
        <f aca="false">C195/D195</f>
        <v>10.7116685268763</v>
      </c>
      <c r="F195" s="100" t="n">
        <v>52.868217</v>
      </c>
      <c r="G195" s="38" t="n">
        <f aca="false">E195*F195</f>
        <v>566.306816110968</v>
      </c>
      <c r="H195" s="38" t="n">
        <v>132</v>
      </c>
      <c r="I195" s="38" t="n">
        <f aca="false">G195*H195/100</f>
        <v>747.524997266478</v>
      </c>
      <c r="J195" s="38" t="n">
        <f aca="false">G195+I195</f>
        <v>1313.83181337745</v>
      </c>
    </row>
    <row r="196" customFormat="false" ht="10.5" hidden="false" customHeight="false" outlineLevel="0" collapsed="false">
      <c r="A196" s="34" t="n">
        <f aca="false">A195+1</f>
        <v>116</v>
      </c>
      <c r="B196" s="35" t="n">
        <f aca="false">B195+31</f>
        <v>36065</v>
      </c>
      <c r="C196" s="38" t="n">
        <f aca="false">Plan9!I169</f>
        <v>211.182055352629</v>
      </c>
      <c r="D196" s="53" t="n">
        <v>19.618536</v>
      </c>
      <c r="E196" s="38" t="n">
        <f aca="false">C196/D196</f>
        <v>10.7644146001837</v>
      </c>
      <c r="F196" s="100" t="n">
        <v>52.868217</v>
      </c>
      <c r="G196" s="38" t="n">
        <f aca="false">E196*F196</f>
        <v>569.095406960479</v>
      </c>
      <c r="H196" s="38" t="n">
        <v>132</v>
      </c>
      <c r="I196" s="38" t="n">
        <f aca="false">G196*H196/100</f>
        <v>751.205937187832</v>
      </c>
      <c r="J196" s="38" t="n">
        <f aca="false">G196+I196</f>
        <v>1320.30134414831</v>
      </c>
    </row>
    <row r="197" customFormat="false" ht="10.5" hidden="false" customHeight="false" outlineLevel="0" collapsed="false">
      <c r="A197" s="34" t="n">
        <f aca="false">A196+1</f>
        <v>117</v>
      </c>
      <c r="B197" s="35" t="n">
        <f aca="false">B196+30</f>
        <v>36095</v>
      </c>
      <c r="C197" s="38" t="n">
        <f aca="false">Plan9!I170</f>
        <v>211.182055352629</v>
      </c>
      <c r="D197" s="53" t="n">
        <v>19.557718</v>
      </c>
      <c r="E197" s="38" t="n">
        <f aca="false">C197/D197</f>
        <v>10.7978883504011</v>
      </c>
      <c r="F197" s="100" t="n">
        <v>52.868217</v>
      </c>
      <c r="G197" s="38" t="n">
        <f aca="false">E197*F197</f>
        <v>570.865104450775</v>
      </c>
      <c r="H197" s="38" t="n">
        <v>132</v>
      </c>
      <c r="I197" s="38" t="n">
        <f aca="false">G197*H197/100</f>
        <v>753.541937875023</v>
      </c>
      <c r="J197" s="38" t="n">
        <f aca="false">G197+I197</f>
        <v>1324.4070423258</v>
      </c>
    </row>
    <row r="198" customFormat="false" ht="10.5" hidden="false" customHeight="false" outlineLevel="0" collapsed="false">
      <c r="A198" s="34" t="n">
        <f aca="false">A197+1</f>
        <v>118</v>
      </c>
      <c r="B198" s="35" t="n">
        <f aca="false">B197+31</f>
        <v>36126</v>
      </c>
      <c r="C198" s="38" t="n">
        <f aca="false">Plan9!I171</f>
        <v>211.182055352629</v>
      </c>
      <c r="D198" s="53" t="n">
        <v>19.579231</v>
      </c>
      <c r="E198" s="38" t="n">
        <f aca="false">C198/D198</f>
        <v>10.7860239941308</v>
      </c>
      <c r="F198" s="100" t="n">
        <v>52.868217</v>
      </c>
      <c r="G198" s="38" t="n">
        <f aca="false">E198*F198</f>
        <v>570.237857088912</v>
      </c>
      <c r="H198" s="38" t="n">
        <v>132</v>
      </c>
      <c r="I198" s="38" t="n">
        <f aca="false">G198*H198/100</f>
        <v>752.713971357364</v>
      </c>
      <c r="J198" s="38" t="n">
        <f aca="false">G198+I198</f>
        <v>1322.95182844628</v>
      </c>
    </row>
    <row r="199" customFormat="false" ht="10.5" hidden="false" customHeight="false" outlineLevel="0" collapsed="false">
      <c r="A199" s="34" t="n">
        <f aca="false">A198+1</f>
        <v>119</v>
      </c>
      <c r="B199" s="35" t="n">
        <f aca="false">B198+30</f>
        <v>36156</v>
      </c>
      <c r="C199" s="38" t="n">
        <f aca="false">Plan9!I172</f>
        <v>240.44302091733</v>
      </c>
      <c r="D199" s="53" t="n">
        <v>19.543988</v>
      </c>
      <c r="E199" s="38" t="n">
        <f aca="false">C199/D199</f>
        <v>12.3026590538906</v>
      </c>
      <c r="F199" s="100" t="n">
        <v>52.868217</v>
      </c>
      <c r="G199" s="38" t="n">
        <f aca="false">E199*F199</f>
        <v>650.419648538105</v>
      </c>
      <c r="H199" s="38" t="n">
        <v>132</v>
      </c>
      <c r="I199" s="38" t="n">
        <f aca="false">G199*H199/100</f>
        <v>858.553936070298</v>
      </c>
      <c r="J199" s="38" t="n">
        <f aca="false">G199+I199</f>
        <v>1508.9735846084</v>
      </c>
    </row>
    <row r="200" customFormat="false" ht="10.5" hidden="false" customHeight="false" outlineLevel="0" collapsed="false">
      <c r="A200" s="34" t="n">
        <f aca="false">A199+1</f>
        <v>120</v>
      </c>
      <c r="B200" s="35" t="n">
        <f aca="false">B199+31</f>
        <v>36187</v>
      </c>
      <c r="C200" s="38" t="n">
        <f aca="false">Plan9!I173</f>
        <v>240.44302091733</v>
      </c>
      <c r="D200" s="53" t="n">
        <v>19.626072</v>
      </c>
      <c r="E200" s="38" t="n">
        <f aca="false">C200/D200</f>
        <v>12.2512044650264</v>
      </c>
      <c r="F200" s="100" t="n">
        <v>52.868217</v>
      </c>
      <c r="G200" s="38" t="n">
        <f aca="false">E200*F200</f>
        <v>647.699336168385</v>
      </c>
      <c r="H200" s="38" t="n">
        <v>132</v>
      </c>
      <c r="I200" s="38" t="n">
        <f aca="false">G200*H200/100</f>
        <v>854.963123742269</v>
      </c>
      <c r="J200" s="38" t="n">
        <f aca="false">G200+I200</f>
        <v>1502.66245991065</v>
      </c>
    </row>
    <row r="201" customFormat="false" ht="10.5" hidden="false" customHeight="false" outlineLevel="0" collapsed="false">
      <c r="A201" s="34" t="n">
        <f aca="false">A200+1</f>
        <v>121</v>
      </c>
      <c r="B201" s="35" t="n">
        <f aca="false">B200+31</f>
        <v>36218</v>
      </c>
      <c r="C201" s="38" t="n">
        <f aca="false">Plan9!I174</f>
        <v>240.44302091733</v>
      </c>
      <c r="D201" s="53" t="n">
        <v>19.753641</v>
      </c>
      <c r="E201" s="38" t="n">
        <f aca="false">C201/D201</f>
        <v>12.1720861950123</v>
      </c>
      <c r="F201" s="100" t="n">
        <v>52.868217</v>
      </c>
      <c r="G201" s="38" t="n">
        <f aca="false">E201*F201</f>
        <v>643.516494300617</v>
      </c>
      <c r="H201" s="38" t="n">
        <v>132</v>
      </c>
      <c r="I201" s="38" t="n">
        <f aca="false">G201*H201/100</f>
        <v>849.441772476815</v>
      </c>
      <c r="J201" s="38" t="n">
        <f aca="false">G201+I201</f>
        <v>1492.95826677743</v>
      </c>
    </row>
    <row r="202" customFormat="false" ht="10.5" hidden="false" customHeight="false" outlineLevel="0" collapsed="false">
      <c r="A202" s="34" t="n">
        <f aca="false">A201+1</f>
        <v>122</v>
      </c>
      <c r="B202" s="35" t="n">
        <f aca="false">B201+28</f>
        <v>36246</v>
      </c>
      <c r="C202" s="38" t="n">
        <f aca="false">Plan9!I175</f>
        <v>240.44302091733</v>
      </c>
      <c r="D202" s="53" t="n">
        <v>20.008462</v>
      </c>
      <c r="E202" s="38" t="n">
        <f aca="false">C202/D202</f>
        <v>12.0170666249775</v>
      </c>
      <c r="F202" s="100" t="n">
        <v>52.868217</v>
      </c>
      <c r="G202" s="38" t="n">
        <f aca="false">E202*F202</f>
        <v>635.320886032766</v>
      </c>
      <c r="H202" s="38" t="n">
        <v>132</v>
      </c>
      <c r="I202" s="38" t="n">
        <f aca="false">G202*H202/100</f>
        <v>838.623569563251</v>
      </c>
      <c r="J202" s="38" t="n">
        <f aca="false">G202+I202</f>
        <v>1473.94445559602</v>
      </c>
    </row>
    <row r="203" customFormat="false" ht="10.5" hidden="false" customHeight="false" outlineLevel="0" collapsed="false">
      <c r="A203" s="34" t="n">
        <f aca="false">A202+1</f>
        <v>123</v>
      </c>
      <c r="B203" s="35" t="n">
        <f aca="false">B202+31</f>
        <v>36277</v>
      </c>
      <c r="C203" s="38" t="n">
        <f aca="false">Plan9!I176</f>
        <v>240.44302091733</v>
      </c>
      <c r="D203" s="53" t="n">
        <v>20.26457</v>
      </c>
      <c r="E203" s="38" t="n">
        <f aca="false">C203/D203</f>
        <v>11.8651923488793</v>
      </c>
      <c r="F203" s="100" t="n">
        <v>52.868217</v>
      </c>
      <c r="G203" s="38" t="n">
        <f aca="false">E203*F203</f>
        <v>627.291563847293</v>
      </c>
      <c r="H203" s="38" t="n">
        <v>132</v>
      </c>
      <c r="I203" s="38" t="n">
        <f aca="false">G203*H203/100</f>
        <v>828.024864278427</v>
      </c>
      <c r="J203" s="38" t="n">
        <f aca="false">G203+I203</f>
        <v>1455.31642812572</v>
      </c>
    </row>
    <row r="204" customFormat="false" ht="10.5" hidden="false" customHeight="false" outlineLevel="0" collapsed="false">
      <c r="A204" s="34" t="n">
        <f aca="false">A203+1</f>
        <v>124</v>
      </c>
      <c r="B204" s="35" t="n">
        <f aca="false">B203+30</f>
        <v>36307</v>
      </c>
      <c r="C204" s="38" t="n">
        <f aca="false">Plan9!I177</f>
        <v>240.44302091733</v>
      </c>
      <c r="D204" s="53" t="n">
        <v>20.359813</v>
      </c>
      <c r="E204" s="38" t="n">
        <f aca="false">C204/D204</f>
        <v>11.8096870986649</v>
      </c>
      <c r="F204" s="100" t="n">
        <v>52.868217</v>
      </c>
      <c r="G204" s="38" t="n">
        <f aca="false">E204*F204</f>
        <v>624.357100234316</v>
      </c>
      <c r="H204" s="38" t="n">
        <v>132</v>
      </c>
      <c r="I204" s="38" t="n">
        <f aca="false">G204*H204/100</f>
        <v>824.151372309298</v>
      </c>
      <c r="J204" s="38" t="n">
        <f aca="false">G204+I204</f>
        <v>1448.50847254361</v>
      </c>
    </row>
    <row r="205" customFormat="false" ht="10.5" hidden="false" customHeight="false" outlineLevel="0" collapsed="false">
      <c r="A205" s="34" t="n">
        <f aca="false">A204+1</f>
        <v>125</v>
      </c>
      <c r="B205" s="35" t="n">
        <f aca="false">B204+31</f>
        <v>36338</v>
      </c>
      <c r="C205" s="38" t="n">
        <f aca="false">Plan9!I178</f>
        <v>240.44302091733</v>
      </c>
      <c r="D205" s="53" t="n">
        <v>20.369992</v>
      </c>
      <c r="E205" s="38" t="n">
        <f aca="false">C205/D205</f>
        <v>11.8037857313508</v>
      </c>
      <c r="F205" s="100" t="n">
        <v>52.868217</v>
      </c>
      <c r="G205" s="38" t="n">
        <f aca="false">E205*F205</f>
        <v>624.045105466558</v>
      </c>
      <c r="H205" s="38" t="n">
        <v>132</v>
      </c>
      <c r="I205" s="38" t="n">
        <f aca="false">G205*H205/100</f>
        <v>823.739539215856</v>
      </c>
      <c r="J205" s="38" t="n">
        <f aca="false">G205+I205</f>
        <v>1447.78464468241</v>
      </c>
    </row>
    <row r="206" customFormat="false" ht="10.5" hidden="false" customHeight="false" outlineLevel="0" collapsed="false">
      <c r="A206" s="34" t="n">
        <f aca="false">A205+1</f>
        <v>126</v>
      </c>
      <c r="B206" s="35" t="n">
        <f aca="false">B205+30</f>
        <v>36368</v>
      </c>
      <c r="C206" s="38" t="n">
        <f aca="false">Plan9!I179</f>
        <v>240.44302091733</v>
      </c>
      <c r="D206" s="53" t="n">
        <v>20.28425</v>
      </c>
      <c r="E206" s="38" t="n">
        <f aca="false">C206/D206</f>
        <v>11.8536806101941</v>
      </c>
      <c r="F206" s="100" t="n">
        <v>52.868217</v>
      </c>
      <c r="G206" s="38" t="n">
        <f aca="false">E206*F206</f>
        <v>626.682958748435</v>
      </c>
      <c r="H206" s="38" t="n">
        <v>132</v>
      </c>
      <c r="I206" s="38" t="n">
        <f aca="false">G206*H206/100</f>
        <v>827.221505547934</v>
      </c>
      <c r="J206" s="38" t="n">
        <f aca="false">G206+I206</f>
        <v>1453.90446429637</v>
      </c>
    </row>
    <row r="207" customFormat="false" ht="10.5" hidden="false" customHeight="false" outlineLevel="0" collapsed="false">
      <c r="A207" s="34" t="n">
        <f aca="false">A206+1</f>
        <v>127</v>
      </c>
      <c r="B207" s="35" t="n">
        <f aca="false">B206+31</f>
        <v>36399</v>
      </c>
      <c r="C207" s="38" t="n">
        <f aca="false">Plan9!I180</f>
        <v>240.44302091733</v>
      </c>
      <c r="D207" s="53" t="n">
        <v>20.535093</v>
      </c>
      <c r="E207" s="38" t="n">
        <f aca="false">C207/D207</f>
        <v>11.7088839537922</v>
      </c>
      <c r="F207" s="100" t="n">
        <v>52.868217</v>
      </c>
      <c r="G207" s="38" t="n">
        <f aca="false">E207*F207</f>
        <v>619.027817696902</v>
      </c>
      <c r="H207" s="38" t="n">
        <v>132</v>
      </c>
      <c r="I207" s="38" t="n">
        <f aca="false">G207*H207/100</f>
        <v>817.116719359911</v>
      </c>
      <c r="J207" s="38" t="n">
        <f aca="false">G207+I207</f>
        <v>1436.14453705681</v>
      </c>
    </row>
    <row r="208" customFormat="false" ht="10.5" hidden="false" customHeight="false" outlineLevel="0" collapsed="false">
      <c r="A208" s="34" t="n">
        <f aca="false">A207+1</f>
        <v>128</v>
      </c>
      <c r="B208" s="35" t="n">
        <f aca="false">B207+31</f>
        <v>36430</v>
      </c>
      <c r="C208" s="38" t="n">
        <f aca="false">Plan9!I181</f>
        <v>240.44302091733</v>
      </c>
      <c r="D208" s="53" t="n">
        <v>20.648036</v>
      </c>
      <c r="E208" s="38" t="n">
        <f aca="false">C208/D208</f>
        <v>11.6448373548617</v>
      </c>
      <c r="F208" s="100" t="n">
        <v>52.868217</v>
      </c>
      <c r="G208" s="38" t="n">
        <f aca="false">E208*F208</f>
        <v>615.641788206536</v>
      </c>
      <c r="H208" s="38" t="n">
        <v>132</v>
      </c>
      <c r="I208" s="38" t="n">
        <f aca="false">G208*H208/100</f>
        <v>812.647160432628</v>
      </c>
      <c r="J208" s="38" t="n">
        <f aca="false">G208+I208</f>
        <v>1428.28894863916</v>
      </c>
    </row>
    <row r="209" customFormat="false" ht="10.5" hidden="false" customHeight="false" outlineLevel="0" collapsed="false">
      <c r="A209" s="34" t="n">
        <f aca="false">A208+1</f>
        <v>129</v>
      </c>
      <c r="B209" s="35" t="n">
        <f aca="false">B208+30</f>
        <v>36460</v>
      </c>
      <c r="C209" s="38" t="n">
        <f aca="false">Plan9!I182</f>
        <v>240.44302091733</v>
      </c>
      <c r="D209" s="53" t="n">
        <v>20.728563</v>
      </c>
      <c r="E209" s="38" t="n">
        <f aca="false">C209/D209</f>
        <v>11.5995991095635</v>
      </c>
      <c r="F209" s="100" t="n">
        <v>52.868217</v>
      </c>
      <c r="G209" s="38" t="n">
        <f aca="false">E209*F209</f>
        <v>613.250122837407</v>
      </c>
      <c r="H209" s="38" t="n">
        <v>132</v>
      </c>
      <c r="I209" s="38" t="n">
        <f aca="false">G209*H209/100</f>
        <v>809.490162145378</v>
      </c>
      <c r="J209" s="38" t="n">
        <f aca="false">G209+I209</f>
        <v>1422.74028498279</v>
      </c>
    </row>
    <row r="210" customFormat="false" ht="10.5" hidden="false" customHeight="false" outlineLevel="0" collapsed="false">
      <c r="A210" s="34" t="n">
        <f aca="false">A209+1</f>
        <v>130</v>
      </c>
      <c r="B210" s="35" t="n">
        <f aca="false">B209+31</f>
        <v>36491</v>
      </c>
      <c r="C210" s="38" t="n">
        <f aca="false">Plan9!I183</f>
        <v>240.44302091733</v>
      </c>
      <c r="D210" s="53" t="n">
        <v>20.924557</v>
      </c>
      <c r="E210" s="38" t="n">
        <f aca="false">C210/D210</f>
        <v>11.4909491712216</v>
      </c>
      <c r="F210" s="100" t="n">
        <v>52.868217</v>
      </c>
      <c r="G210" s="38" t="n">
        <f aca="false">E210*F210</f>
        <v>607.505994320116</v>
      </c>
      <c r="H210" s="38" t="n">
        <v>132</v>
      </c>
      <c r="I210" s="38" t="n">
        <f aca="false">G210*H210/100</f>
        <v>801.907912502552</v>
      </c>
      <c r="J210" s="38" t="n">
        <f aca="false">G210+I210</f>
        <v>1409.41390682267</v>
      </c>
    </row>
    <row r="211" customFormat="false" ht="10.5" hidden="false" customHeight="false" outlineLevel="0" collapsed="false">
      <c r="A211" s="34" t="n">
        <f aca="false">A210+1</f>
        <v>131</v>
      </c>
      <c r="B211" s="35" t="n">
        <f aca="false">B210+30</f>
        <v>36521</v>
      </c>
      <c r="C211" s="38" t="n">
        <f aca="false">Plan9!I184</f>
        <v>256.382345686341</v>
      </c>
      <c r="D211" s="53" t="n">
        <v>21.124276</v>
      </c>
      <c r="E211" s="38" t="n">
        <f aca="false">C211/D211</f>
        <v>12.1368583560611</v>
      </c>
      <c r="F211" s="100" t="n">
        <v>52.868217</v>
      </c>
      <c r="G211" s="38" t="n">
        <f aca="false">E211*F211</f>
        <v>641.654061266502</v>
      </c>
      <c r="H211" s="38" t="n">
        <v>132</v>
      </c>
      <c r="I211" s="38" t="n">
        <f aca="false">G211*H211/100</f>
        <v>846.983360871782</v>
      </c>
      <c r="J211" s="38" t="n">
        <f aca="false">G211+I211</f>
        <v>1488.63742213828</v>
      </c>
    </row>
    <row r="212" customFormat="false" ht="10.5" hidden="false" customHeight="false" outlineLevel="0" collapsed="false">
      <c r="A212" s="34" t="n">
        <f aca="false">A211+1</f>
        <v>132</v>
      </c>
      <c r="B212" s="35" t="n">
        <f aca="false">B211+31</f>
        <v>36552</v>
      </c>
      <c r="C212" s="38" t="n">
        <f aca="false">Plan9!I185</f>
        <v>256.382345686341</v>
      </c>
      <c r="D212" s="53" t="n">
        <v>21.280595</v>
      </c>
      <c r="E212" s="38" t="n">
        <f aca="false">C212/D212</f>
        <v>12.0477057002561</v>
      </c>
      <c r="F212" s="100" t="n">
        <v>52.868217</v>
      </c>
      <c r="G212" s="38" t="n">
        <f aca="false">E212*F212</f>
        <v>636.940719313276</v>
      </c>
      <c r="H212" s="38" t="n">
        <v>132</v>
      </c>
      <c r="I212" s="38" t="n">
        <f aca="false">G212*H212/100</f>
        <v>840.761749493524</v>
      </c>
      <c r="J212" s="38" t="n">
        <f aca="false">G212+I212</f>
        <v>1477.7024688068</v>
      </c>
    </row>
    <row r="213" customFormat="false" ht="10.5" hidden="false" customHeight="false" outlineLevel="0" collapsed="false">
      <c r="A213" s="34" t="n">
        <f aca="false">A212+1</f>
        <v>133</v>
      </c>
      <c r="B213" s="35" t="n">
        <f aca="false">B212+31</f>
        <v>36583</v>
      </c>
      <c r="C213" s="38" t="n">
        <f aca="false">Plan9!I186</f>
        <v>256.382345686341</v>
      </c>
      <c r="D213" s="53" t="n">
        <v>21.410406</v>
      </c>
      <c r="E213" s="38" t="n">
        <f aca="false">C213/D213</f>
        <v>11.9746606246673</v>
      </c>
      <c r="F213" s="100" t="n">
        <v>52.868217</v>
      </c>
      <c r="G213" s="38" t="n">
        <f aca="false">E213*F213</f>
        <v>633.078956406268</v>
      </c>
      <c r="H213" s="38" t="n">
        <v>132</v>
      </c>
      <c r="I213" s="38" t="n">
        <f aca="false">G213*H213/100</f>
        <v>835.664222456274</v>
      </c>
      <c r="J213" s="38" t="n">
        <f aca="false">G213+I213</f>
        <v>1468.74317886254</v>
      </c>
    </row>
    <row r="214" customFormat="false" ht="10.5" hidden="false" customHeight="false" outlineLevel="0" collapsed="false">
      <c r="A214" s="34" t="n">
        <f aca="false">A213+1</f>
        <v>134</v>
      </c>
      <c r="B214" s="35" t="n">
        <f aca="false">B213+29</f>
        <v>36612</v>
      </c>
      <c r="C214" s="38" t="n">
        <f aca="false">Plan9!I187</f>
        <v>232.592345686341</v>
      </c>
      <c r="D214" s="53" t="n">
        <v>21.421111</v>
      </c>
      <c r="E214" s="38" t="n">
        <f aca="false">C214/D214</f>
        <v>10.8580897455011</v>
      </c>
      <c r="F214" s="100" t="n">
        <v>52.868217</v>
      </c>
      <c r="G214" s="38" t="n">
        <f aca="false">E214*F214</f>
        <v>574.047844870628</v>
      </c>
      <c r="H214" s="38" t="n">
        <v>132</v>
      </c>
      <c r="I214" s="38" t="n">
        <f aca="false">G214*H214/100</f>
        <v>757.743155229229</v>
      </c>
      <c r="J214" s="38" t="n">
        <f aca="false">G214+I214</f>
        <v>1331.79100009986</v>
      </c>
    </row>
    <row r="215" customFormat="false" ht="10.5" hidden="false" customHeight="false" outlineLevel="0" collapsed="false">
      <c r="A215" s="34" t="n">
        <f aca="false">A214+1</f>
        <v>135</v>
      </c>
      <c r="B215" s="35" t="n">
        <f aca="false">B214+31</f>
        <v>36643</v>
      </c>
      <c r="C215" s="38" t="n">
        <f aca="false">Plan9!I188</f>
        <v>232.592345686341</v>
      </c>
      <c r="D215" s="101" t="n">
        <v>21.448958</v>
      </c>
      <c r="E215" s="38" t="n">
        <f aca="false">C215/D215</f>
        <v>10.843992779805</v>
      </c>
      <c r="F215" s="100" t="n">
        <v>52.868217</v>
      </c>
      <c r="G215" s="38" t="n">
        <f aca="false">E215*F215</f>
        <v>573.302563429165</v>
      </c>
      <c r="H215" s="38" t="n">
        <v>132</v>
      </c>
      <c r="I215" s="38" t="n">
        <f aca="false">G215*H215/100</f>
        <v>756.759383726498</v>
      </c>
      <c r="J215" s="38" t="n">
        <f aca="false">G215+I215</f>
        <v>1330.06194715566</v>
      </c>
    </row>
    <row r="216" customFormat="false" ht="10.5" hidden="false" customHeight="false" outlineLevel="0" collapsed="false">
      <c r="A216" s="34" t="n">
        <f aca="false">A215+1</f>
        <v>136</v>
      </c>
      <c r="B216" s="35" t="n">
        <f aca="false">B215+30</f>
        <v>36673</v>
      </c>
      <c r="C216" s="38" t="n">
        <f aca="false">Plan9!I189</f>
        <v>232.592345686341</v>
      </c>
      <c r="D216" s="53" t="n">
        <v>21.468262</v>
      </c>
      <c r="E216" s="38" t="n">
        <f aca="false">C216/D216</f>
        <v>10.8342419934292</v>
      </c>
      <c r="F216" s="100" t="n">
        <v>52.868217</v>
      </c>
      <c r="G216" s="38" t="n">
        <f aca="false">E216*F216</f>
        <v>572.787056739129</v>
      </c>
      <c r="H216" s="38" t="n">
        <v>132</v>
      </c>
      <c r="I216" s="38" t="n">
        <f aca="false">G216*H216/100</f>
        <v>756.078914895651</v>
      </c>
      <c r="J216" s="38" t="n">
        <f aca="false">G216+I216</f>
        <v>1328.86597163478</v>
      </c>
    </row>
    <row r="217" customFormat="false" ht="10.5" hidden="false" customHeight="false" outlineLevel="0" collapsed="false">
      <c r="A217" s="34" t="n">
        <f aca="false">A216+1</f>
        <v>137</v>
      </c>
      <c r="B217" s="35" t="n">
        <f aca="false">B216+31</f>
        <v>36704</v>
      </c>
      <c r="C217" s="38" t="n">
        <f aca="false">Plan9!I190</f>
        <v>232.592345686341</v>
      </c>
      <c r="D217" s="53" t="n">
        <v>21.457527</v>
      </c>
      <c r="E217" s="38" t="n">
        <f aca="false">C217/D217</f>
        <v>10.8396622633326</v>
      </c>
      <c r="F217" s="100" t="n">
        <v>52.868217</v>
      </c>
      <c r="G217" s="38" t="n">
        <f aca="false">E217*F217</f>
        <v>573.073616744581</v>
      </c>
      <c r="H217" s="38" t="n">
        <v>132</v>
      </c>
      <c r="I217" s="38" t="n">
        <f aca="false">G217*H217/100</f>
        <v>756.457174102847</v>
      </c>
      <c r="J217" s="38" t="n">
        <f aca="false">G217+I217</f>
        <v>1329.53079084743</v>
      </c>
    </row>
    <row r="218" customFormat="false" ht="10.5" hidden="false" customHeight="false" outlineLevel="0" collapsed="false">
      <c r="A218" s="34"/>
      <c r="B218" s="35"/>
      <c r="C218" s="38"/>
      <c r="D218" s="38"/>
      <c r="E218" s="38"/>
      <c r="F218" s="37"/>
      <c r="G218" s="38"/>
      <c r="H218" s="38"/>
      <c r="I218" s="38"/>
      <c r="J218" s="38"/>
    </row>
    <row r="219" customFormat="false" ht="10.5" hidden="false" customHeight="false" outlineLevel="0" collapsed="false">
      <c r="A219" s="42"/>
      <c r="B219" s="43"/>
      <c r="C219" s="44"/>
      <c r="D219" s="44"/>
      <c r="E219" s="44" t="n">
        <f aca="false">SUM(E193:E218)</f>
        <v>286.494212042536</v>
      </c>
      <c r="F219" s="44"/>
      <c r="G219" s="44" t="n">
        <f aca="false">SUM(G193:G218)</f>
        <v>15146.4381715088</v>
      </c>
      <c r="H219" s="44"/>
      <c r="I219" s="44" t="n">
        <f aca="false">SUM(I193:I218)</f>
        <v>19993.2983863916</v>
      </c>
      <c r="J219" s="44" t="n">
        <f aca="false">SUM(J193:J218)</f>
        <v>35139.7365579004</v>
      </c>
    </row>
    <row r="221" customFormat="false" ht="10.5" hidden="false" customHeight="false" outlineLevel="0" collapsed="false">
      <c r="A221" s="42" t="s">
        <v>191</v>
      </c>
      <c r="B221" s="43"/>
      <c r="C221" s="44"/>
      <c r="D221" s="44"/>
      <c r="E221" s="44" t="n">
        <f aca="false">E58+E115+E172+E219</f>
        <v>784.40565948502</v>
      </c>
      <c r="F221" s="44"/>
      <c r="G221" s="44" t="n">
        <f aca="false">G58+G115+G172+G219</f>
        <v>41470.1286216822</v>
      </c>
      <c r="H221" s="44"/>
      <c r="I221" s="44" t="n">
        <f aca="false">I58+I115+I172+I219</f>
        <v>54740.5697806204</v>
      </c>
      <c r="J221" s="44" t="n">
        <f aca="false">J58+J115+J172+J219</f>
        <v>96210.6984023026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0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28"/>
    <col collapsed="false" customWidth="false" hidden="false" outlineLevel="0" max="3" min="3" style="1" width="9.14"/>
    <col collapsed="false" customWidth="true" hidden="false" outlineLevel="0" max="4" min="4" style="1" width="23.28"/>
    <col collapsed="false" customWidth="true" hidden="false" outlineLevel="0" max="5" min="5" style="1" width="16.99"/>
    <col collapsed="false" customWidth="false" hidden="false" outlineLevel="0" max="6" min="6" style="1" width="9.14"/>
    <col collapsed="false" customWidth="true" hidden="false" outlineLevel="0" max="7" min="7" style="1" width="13.85"/>
    <col collapsed="false" customWidth="true" hidden="false" outlineLevel="0" max="8" min="8" style="1" width="2.13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/>
      <c r="G1" s="3" t="s">
        <v>192</v>
      </c>
      <c r="I1" s="3"/>
    </row>
    <row r="2" customFormat="false" ht="10.5" hidden="false" customHeight="false" outlineLevel="0" collapsed="false">
      <c r="A2" s="2"/>
      <c r="G2" s="3" t="s">
        <v>1</v>
      </c>
      <c r="I2" s="3"/>
    </row>
    <row r="3" customFormat="false" ht="10.5" hidden="false" customHeight="false" outlineLevel="0" collapsed="false">
      <c r="A3" s="2"/>
      <c r="H3" s="3"/>
    </row>
    <row r="4" customFormat="false" ht="10.5" hidden="false" customHeight="false" outlineLevel="0" collapsed="false">
      <c r="A4" s="5" t="s">
        <v>101</v>
      </c>
      <c r="C4" s="5" t="s">
        <v>118</v>
      </c>
      <c r="D4" s="5"/>
      <c r="E4" s="5"/>
      <c r="H4" s="3"/>
    </row>
    <row r="5" customFormat="false" ht="10.5" hidden="false" customHeight="false" outlineLevel="0" collapsed="false">
      <c r="A5" s="5" t="s">
        <v>103</v>
      </c>
      <c r="C5" s="5" t="s">
        <v>118</v>
      </c>
      <c r="D5" s="5"/>
      <c r="E5" s="5"/>
      <c r="H5" s="3"/>
    </row>
    <row r="6" customFormat="false" ht="10.5" hidden="false" customHeight="false" outlineLevel="0" collapsed="false">
      <c r="A6" s="5"/>
      <c r="H6" s="5"/>
    </row>
    <row r="7" customFormat="false" ht="10.5" hidden="false" customHeight="false" outlineLevel="0" collapsed="false">
      <c r="A7" s="5"/>
      <c r="C7" s="5" t="s">
        <v>140</v>
      </c>
    </row>
    <row r="8" customFormat="false" ht="10.5" hidden="false" customHeight="false" outlineLevel="0" collapsed="false">
      <c r="A8" s="5"/>
    </row>
    <row r="9" customFormat="false" ht="10.5" hidden="false" customHeight="false" outlineLevel="0" collapsed="false">
      <c r="A9" s="5"/>
      <c r="B9" s="5"/>
      <c r="C9" s="5"/>
      <c r="D9" s="5"/>
      <c r="E9" s="5"/>
      <c r="F9" s="5"/>
      <c r="G9" s="5"/>
    </row>
    <row r="11" customFormat="false" ht="10.5" hidden="false" customHeight="false" outlineLevel="0" collapsed="false">
      <c r="B11" s="102" t="s">
        <v>193</v>
      </c>
      <c r="C11" s="102"/>
      <c r="D11" s="102"/>
      <c r="E11" s="102"/>
      <c r="F11" s="102"/>
      <c r="G11" s="102"/>
      <c r="H11" s="102"/>
    </row>
    <row r="12" customFormat="false" ht="10.5" hidden="false" customHeight="false" outlineLevel="0" collapsed="false">
      <c r="B12" s="103"/>
      <c r="C12" s="104"/>
      <c r="D12" s="104"/>
      <c r="E12" s="105"/>
      <c r="F12" s="105"/>
      <c r="G12" s="105"/>
      <c r="H12" s="103"/>
    </row>
    <row r="13" customFormat="false" ht="10.5" hidden="false" customHeight="false" outlineLevel="0" collapsed="false">
      <c r="B13" s="103"/>
      <c r="C13" s="103"/>
      <c r="D13" s="103"/>
      <c r="E13" s="103"/>
      <c r="F13" s="106"/>
      <c r="G13" s="103"/>
      <c r="H13" s="103"/>
    </row>
    <row r="14" customFormat="false" ht="10.5" hidden="false" customHeight="false" outlineLevel="0" collapsed="false">
      <c r="B14" s="107"/>
      <c r="C14" s="108"/>
      <c r="D14" s="108"/>
      <c r="E14" s="108"/>
      <c r="F14" s="109"/>
      <c r="G14" s="108"/>
      <c r="H14" s="110"/>
    </row>
    <row r="15" customFormat="false" ht="10.5" hidden="false" customHeight="false" outlineLevel="0" collapsed="false">
      <c r="B15" s="111"/>
      <c r="C15" s="112" t="s">
        <v>194</v>
      </c>
      <c r="D15" s="112"/>
      <c r="E15" s="113"/>
      <c r="F15" s="114"/>
      <c r="G15" s="115" t="s">
        <v>195</v>
      </c>
      <c r="H15" s="116"/>
    </row>
    <row r="16" customFormat="false" ht="10.5" hidden="false" customHeight="false" outlineLevel="0" collapsed="false">
      <c r="B16" s="111"/>
      <c r="C16" s="113"/>
      <c r="D16" s="113"/>
      <c r="E16" s="113"/>
      <c r="F16" s="117"/>
      <c r="G16" s="115" t="s">
        <v>196</v>
      </c>
      <c r="H16" s="116"/>
    </row>
    <row r="17" customFormat="false" ht="10.5" hidden="false" customHeight="false" outlineLevel="0" collapsed="false">
      <c r="B17" s="111"/>
      <c r="C17" s="113"/>
      <c r="D17" s="113"/>
      <c r="E17" s="113"/>
      <c r="F17" s="117"/>
      <c r="G17" s="115"/>
      <c r="H17" s="116"/>
    </row>
    <row r="18" customFormat="false" ht="10.5" hidden="false" customHeight="false" outlineLevel="0" collapsed="false">
      <c r="B18" s="111"/>
      <c r="C18" s="113"/>
      <c r="D18" s="118"/>
      <c r="E18" s="119"/>
      <c r="F18" s="119"/>
      <c r="G18" s="120"/>
      <c r="H18" s="116"/>
    </row>
    <row r="19" customFormat="false" ht="10.5" hidden="false" customHeight="false" outlineLevel="0" collapsed="false">
      <c r="B19" s="111"/>
      <c r="C19" s="113" t="s">
        <v>197</v>
      </c>
      <c r="D19" s="121" t="s">
        <v>174</v>
      </c>
      <c r="E19" s="122"/>
      <c r="F19" s="123" t="s">
        <v>198</v>
      </c>
      <c r="G19" s="124" t="n">
        <f aca="false">Plan10!E221</f>
        <v>784.40565948502</v>
      </c>
      <c r="H19" s="116"/>
    </row>
    <row r="20" customFormat="false" ht="10.5" hidden="false" customHeight="false" outlineLevel="0" collapsed="false">
      <c r="B20" s="111"/>
      <c r="C20" s="113" t="s">
        <v>199</v>
      </c>
      <c r="D20" s="121" t="s">
        <v>200</v>
      </c>
      <c r="E20" s="122"/>
      <c r="F20" s="123" t="s">
        <v>198</v>
      </c>
      <c r="G20" s="124" t="n">
        <f aca="false">Plan10!G221-G19</f>
        <v>40685.7229621971</v>
      </c>
      <c r="H20" s="116"/>
    </row>
    <row r="21" customFormat="false" ht="10.5" hidden="false" customHeight="false" outlineLevel="0" collapsed="false">
      <c r="B21" s="111"/>
      <c r="C21" s="113" t="s">
        <v>201</v>
      </c>
      <c r="D21" s="118" t="s">
        <v>202</v>
      </c>
      <c r="E21" s="125"/>
      <c r="F21" s="123" t="s">
        <v>198</v>
      </c>
      <c r="G21" s="126" t="n">
        <f aca="false">Plan10!I221</f>
        <v>54740.5697806204</v>
      </c>
      <c r="H21" s="116"/>
    </row>
    <row r="22" customFormat="false" ht="10.5" hidden="false" customHeight="false" outlineLevel="0" collapsed="false">
      <c r="B22" s="111"/>
      <c r="C22" s="127"/>
      <c r="D22" s="127"/>
      <c r="E22" s="127"/>
      <c r="F22" s="128"/>
      <c r="G22" s="128"/>
      <c r="H22" s="116"/>
    </row>
    <row r="23" customFormat="false" ht="10.5" hidden="false" customHeight="false" outlineLevel="0" collapsed="false">
      <c r="B23" s="111"/>
      <c r="C23" s="129"/>
      <c r="D23" s="130" t="s">
        <v>203</v>
      </c>
      <c r="E23" s="131"/>
      <c r="F23" s="123" t="s">
        <v>198</v>
      </c>
      <c r="G23" s="132" t="n">
        <f aca="false">SUM(G19:G22)</f>
        <v>96210.6984023026</v>
      </c>
      <c r="H23" s="116"/>
    </row>
    <row r="24" customFormat="false" ht="10.5" hidden="false" customHeight="false" outlineLevel="0" collapsed="false">
      <c r="B24" s="111"/>
      <c r="C24" s="129"/>
      <c r="D24" s="130" t="s">
        <v>204</v>
      </c>
      <c r="E24" s="113"/>
      <c r="F24" s="133"/>
      <c r="G24" s="134"/>
      <c r="H24" s="116"/>
    </row>
    <row r="25" customFormat="false" ht="10.5" hidden="false" customHeight="false" outlineLevel="0" collapsed="false">
      <c r="B25" s="111"/>
      <c r="C25" s="129" t="s">
        <v>205</v>
      </c>
      <c r="D25" s="130" t="s">
        <v>206</v>
      </c>
      <c r="E25" s="113"/>
      <c r="F25" s="123" t="s">
        <v>198</v>
      </c>
      <c r="G25" s="135" t="n">
        <f aca="false">G23*20/100</f>
        <v>19242.1396804605</v>
      </c>
      <c r="H25" s="116"/>
    </row>
    <row r="26" customFormat="false" ht="10.5" hidden="false" customHeight="false" outlineLevel="0" collapsed="false">
      <c r="B26" s="111"/>
      <c r="C26" s="129"/>
      <c r="D26" s="130"/>
      <c r="E26" s="113"/>
      <c r="F26" s="133"/>
      <c r="G26" s="136"/>
      <c r="H26" s="116"/>
    </row>
    <row r="27" customFormat="false" ht="10.5" hidden="false" customHeight="false" outlineLevel="0" collapsed="false">
      <c r="B27" s="111"/>
      <c r="C27" s="129"/>
      <c r="D27" s="130" t="s">
        <v>207</v>
      </c>
      <c r="E27" s="113"/>
      <c r="F27" s="123" t="s">
        <v>198</v>
      </c>
      <c r="G27" s="137" t="n">
        <f aca="false">SUM(G23:G26)</f>
        <v>115452.838082763</v>
      </c>
      <c r="H27" s="116"/>
    </row>
    <row r="28" customFormat="false" ht="10.5" hidden="false" customHeight="false" outlineLevel="0" collapsed="false">
      <c r="B28" s="138"/>
      <c r="C28" s="139"/>
      <c r="D28" s="139"/>
      <c r="E28" s="140"/>
      <c r="F28" s="128"/>
      <c r="G28" s="141"/>
      <c r="H28" s="142"/>
    </row>
    <row r="30" customFormat="false" ht="10.5" hidden="false" customHeight="false" outlineLevel="0" collapsed="false">
      <c r="B30" s="5"/>
      <c r="J30" s="46"/>
    </row>
    <row r="31" customFormat="false" ht="10.5" hidden="false" customHeight="false" outlineLevel="0" collapsed="false">
      <c r="B31" s="5"/>
      <c r="J31" s="46"/>
    </row>
    <row r="32" customFormat="false" ht="10.5" hidden="false" customHeight="false" outlineLevel="0" collapsed="false">
      <c r="B32" s="5"/>
      <c r="J32" s="55"/>
    </row>
    <row r="33" customFormat="false" ht="10.5" hidden="false" customHeight="false" outlineLevel="0" collapsed="false">
      <c r="B33" s="5"/>
      <c r="H33" s="5"/>
      <c r="J33" s="46"/>
    </row>
    <row r="34" customFormat="false" ht="10.5" hidden="false" customHeight="false" outlineLevel="0" collapsed="false">
      <c r="D34" s="5" t="s">
        <v>99</v>
      </c>
    </row>
    <row r="35" customFormat="false" ht="10.5" hidden="false" customHeight="false" outlineLevel="0" collapsed="false">
      <c r="D35" s="1" t="s">
        <v>208</v>
      </c>
    </row>
  </sheetData>
  <mergeCells count="1">
    <mergeCell ref="B11:H11"/>
  </mergeCells>
  <printOptions headings="false" gridLines="false" gridLinesSet="true" horizontalCentered="false" verticalCentered="false"/>
  <pageMargins left="0.65" right="0.511805555555556" top="0.9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10.70703125" defaultRowHeight="12.6" zeroHeight="false" outlineLevelRow="0" outlineLevelCol="0"/>
  <cols>
    <col collapsed="false" customWidth="false" hidden="false" outlineLevel="0" max="257" min="1" style="1" width="10.71"/>
  </cols>
  <sheetData>
    <row r="1" customFormat="false" ht="12.6" hidden="false" customHeight="true" outlineLevel="0" collapsed="false">
      <c r="A1" s="2"/>
      <c r="I1" s="3" t="s">
        <v>39</v>
      </c>
    </row>
    <row r="2" customFormat="false" ht="12.6" hidden="false" customHeight="true" outlineLevel="0" collapsed="false">
      <c r="A2" s="2"/>
      <c r="I2" s="3" t="s">
        <v>1</v>
      </c>
    </row>
    <row r="3" customFormat="false" ht="12.6" hidden="false" customHeight="true" outlineLevel="0" collapsed="false">
      <c r="A3" s="2"/>
    </row>
    <row r="4" customFormat="false" ht="12.6" hidden="false" customHeight="true" outlineLevel="0" collapsed="false">
      <c r="A4" s="4" t="s">
        <v>2</v>
      </c>
      <c r="B4" s="4"/>
      <c r="C4" s="4"/>
      <c r="D4" s="4"/>
    </row>
    <row r="5" customFormat="false" ht="12.6" hidden="false" customHeight="true" outlineLevel="0" collapsed="false">
      <c r="A5" s="4" t="s">
        <v>3</v>
      </c>
      <c r="B5" s="4"/>
      <c r="C5" s="4"/>
      <c r="D5" s="4"/>
    </row>
    <row r="6" customFormat="false" ht="12.6" hidden="false" customHeight="true" outlineLevel="0" collapsed="false">
      <c r="A6" s="4" t="s">
        <v>4</v>
      </c>
      <c r="B6" s="4"/>
      <c r="C6" s="4"/>
      <c r="D6" s="4"/>
    </row>
    <row r="7" customFormat="false" ht="12.6" hidden="false" customHeight="true" outlineLevel="0" collapsed="false">
      <c r="A7" s="4" t="s">
        <v>5</v>
      </c>
      <c r="B7" s="4"/>
      <c r="C7" s="4"/>
      <c r="D7" s="4"/>
    </row>
    <row r="8" customFormat="false" ht="12.6" hidden="false" customHeight="true" outlineLevel="0" collapsed="false">
      <c r="A8" s="4" t="s">
        <v>6</v>
      </c>
      <c r="B8" s="4"/>
      <c r="C8" s="4"/>
      <c r="D8" s="4"/>
    </row>
    <row r="19" customFormat="false" ht="12.6" hidden="false" customHeight="true" outlineLevel="0" collapsed="false">
      <c r="D19" s="5" t="s">
        <v>40</v>
      </c>
      <c r="E19" s="5"/>
      <c r="F19" s="5"/>
      <c r="G19" s="5"/>
    </row>
    <row r="21" customFormat="false" ht="12.6" hidden="false" customHeight="true" outlineLevel="0" collapsed="false">
      <c r="E21" s="5" t="s">
        <v>41</v>
      </c>
    </row>
    <row r="23" customFormat="false" ht="12.6" hidden="false" customHeight="true" outlineLevel="0" collapsed="false">
      <c r="D23" s="5" t="s">
        <v>42</v>
      </c>
      <c r="E23" s="5"/>
      <c r="F23" s="5"/>
      <c r="G23" s="5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70703125" defaultRowHeight="12.6" zeroHeight="false" outlineLevelRow="0" outlineLevelCol="0"/>
  <cols>
    <col collapsed="false" customWidth="false" hidden="false" outlineLevel="0" max="2" min="1" style="1" width="10.71"/>
    <col collapsed="false" customWidth="true" hidden="false" outlineLevel="0" max="3" min="3" style="1" width="13.56"/>
    <col collapsed="false" customWidth="false" hidden="false" outlineLevel="0" max="8" min="4" style="1" width="10.71"/>
    <col collapsed="false" customWidth="true" hidden="false" outlineLevel="0" max="9" min="9" style="1" width="12.28"/>
    <col collapsed="false" customWidth="false" hidden="false" outlineLevel="0" max="257" min="10" style="1" width="10.71"/>
  </cols>
  <sheetData>
    <row r="1" customFormat="false" ht="12.6" hidden="false" customHeight="true" outlineLevel="0" collapsed="false">
      <c r="A1" s="2"/>
      <c r="I1" s="3" t="s">
        <v>43</v>
      </c>
    </row>
    <row r="2" customFormat="false" ht="12.6" hidden="false" customHeight="true" outlineLevel="0" collapsed="false">
      <c r="A2" s="2"/>
      <c r="I2" s="3" t="s">
        <v>1</v>
      </c>
    </row>
    <row r="3" customFormat="false" ht="12.6" hidden="false" customHeight="true" outlineLevel="0" collapsed="false">
      <c r="A3" s="2"/>
      <c r="I3" s="3"/>
    </row>
    <row r="4" customFormat="false" ht="12.6" hidden="false" customHeight="true" outlineLevel="0" collapsed="false">
      <c r="A4" s="4" t="s">
        <v>44</v>
      </c>
      <c r="B4" s="4"/>
      <c r="C4" s="4"/>
      <c r="D4" s="4"/>
      <c r="I4" s="5"/>
    </row>
    <row r="5" customFormat="false" ht="12.6" hidden="false" customHeight="true" outlineLevel="0" collapsed="false">
      <c r="A5" s="4" t="s">
        <v>45</v>
      </c>
      <c r="B5" s="4"/>
      <c r="C5" s="4"/>
      <c r="D5" s="4"/>
    </row>
    <row r="6" customFormat="false" ht="12.6" hidden="false" customHeight="true" outlineLevel="0" collapsed="false">
      <c r="A6" s="5"/>
    </row>
    <row r="7" customFormat="false" ht="12.6" hidden="false" customHeight="true" outlineLevel="0" collapsed="false">
      <c r="A7" s="5"/>
      <c r="B7" s="5"/>
      <c r="C7" s="5" t="s">
        <v>46</v>
      </c>
    </row>
    <row r="8" customFormat="false" ht="12.6" hidden="false" customHeight="true" outlineLevel="0" collapsed="false">
      <c r="A8" s="5"/>
      <c r="B8" s="5"/>
    </row>
    <row r="9" customFormat="false" ht="12.6" hidden="false" customHeight="true" outlineLevel="0" collapsed="false">
      <c r="D9" s="5" t="s">
        <v>47</v>
      </c>
    </row>
    <row r="11" customFormat="false" ht="12.6" hidden="false" customHeight="true" outlineLevel="0" collapsed="false">
      <c r="A11" s="27" t="s">
        <v>48</v>
      </c>
      <c r="B11" s="27" t="s">
        <v>49</v>
      </c>
      <c r="C11" s="27" t="s">
        <v>50</v>
      </c>
      <c r="D11" s="28" t="s">
        <v>51</v>
      </c>
      <c r="E11" s="27" t="s">
        <v>52</v>
      </c>
      <c r="F11" s="27" t="s">
        <v>53</v>
      </c>
      <c r="G11" s="27" t="s">
        <v>54</v>
      </c>
      <c r="H11" s="27" t="s">
        <v>55</v>
      </c>
      <c r="I11" s="27" t="s">
        <v>56</v>
      </c>
      <c r="K11" s="27" t="s">
        <v>55</v>
      </c>
    </row>
    <row r="12" customFormat="false" ht="12.6" hidden="false" customHeight="true" outlineLevel="0" collapsed="false">
      <c r="A12" s="29" t="s">
        <v>57</v>
      </c>
      <c r="B12" s="29"/>
      <c r="C12" s="29" t="s">
        <v>58</v>
      </c>
      <c r="D12" s="29"/>
      <c r="E12" s="29"/>
      <c r="F12" s="29"/>
      <c r="G12" s="29"/>
      <c r="H12" s="29" t="s">
        <v>59</v>
      </c>
      <c r="I12" s="29" t="s">
        <v>60</v>
      </c>
      <c r="K12" s="29" t="s">
        <v>61</v>
      </c>
    </row>
    <row r="13" customFormat="false" ht="12.6" hidden="false" customHeight="true" outlineLevel="0" collapsed="false">
      <c r="A13" s="29" t="s">
        <v>62</v>
      </c>
      <c r="B13" s="29"/>
      <c r="C13" s="29" t="s">
        <v>63</v>
      </c>
      <c r="D13" s="30" t="s">
        <v>64</v>
      </c>
      <c r="E13" s="31" t="n">
        <v>0.089</v>
      </c>
      <c r="F13" s="29"/>
      <c r="G13" s="29" t="s">
        <v>65</v>
      </c>
      <c r="H13" s="29" t="s">
        <v>66</v>
      </c>
      <c r="I13" s="29" t="s">
        <v>67</v>
      </c>
      <c r="K13" s="29" t="s">
        <v>50</v>
      </c>
    </row>
    <row r="14" customFormat="false" ht="12.6" hidden="false" customHeight="true" outlineLevel="0" collapsed="false">
      <c r="A14" s="32"/>
      <c r="B14" s="32"/>
      <c r="C14" s="32" t="s">
        <v>68</v>
      </c>
      <c r="D14" s="33"/>
      <c r="E14" s="32" t="s">
        <v>68</v>
      </c>
      <c r="F14" s="32" t="s">
        <v>68</v>
      </c>
      <c r="G14" s="32" t="s">
        <v>68</v>
      </c>
      <c r="H14" s="32" t="s">
        <v>69</v>
      </c>
      <c r="I14" s="32" t="s">
        <v>68</v>
      </c>
      <c r="K14" s="32" t="s">
        <v>58</v>
      </c>
    </row>
    <row r="16" customFormat="false" ht="12.6" hidden="false" customHeight="true" outlineLevel="0" collapsed="false">
      <c r="A16" s="34" t="n">
        <v>0</v>
      </c>
      <c r="B16" s="35" t="n">
        <v>32535</v>
      </c>
      <c r="C16" s="36" t="n">
        <v>15432</v>
      </c>
      <c r="D16" s="37" t="n">
        <v>0</v>
      </c>
      <c r="E16" s="38"/>
      <c r="F16" s="38"/>
      <c r="G16" s="38"/>
      <c r="H16" s="39" t="n">
        <v>1</v>
      </c>
      <c r="I16" s="38" t="n">
        <f aca="false">(C16*K16)-G16+E16</f>
        <v>15432</v>
      </c>
      <c r="K16" s="39" t="n">
        <v>1</v>
      </c>
    </row>
    <row r="17" customFormat="false" ht="12.6" hidden="false" customHeight="true" outlineLevel="0" collapsed="false">
      <c r="A17" s="34" t="n">
        <f aca="false">A16+1</f>
        <v>1</v>
      </c>
      <c r="B17" s="35" t="n">
        <v>32566</v>
      </c>
      <c r="C17" s="38" t="n">
        <f aca="false">I16</f>
        <v>15432</v>
      </c>
      <c r="D17" s="37" t="n">
        <v>65.28</v>
      </c>
      <c r="E17" s="38" t="n">
        <f aca="false">I16*0.0089</f>
        <v>137.3448</v>
      </c>
      <c r="F17" s="38" t="n">
        <f aca="false">G17-D17-E17</f>
        <v>32.0452</v>
      </c>
      <c r="G17" s="38" t="n">
        <v>234.67</v>
      </c>
      <c r="H17" s="39" t="n">
        <v>1</v>
      </c>
      <c r="I17" s="38" t="n">
        <f aca="false">(C17*K17)-G17+E17</f>
        <v>17962.790696</v>
      </c>
      <c r="K17" s="39" t="n">
        <v>1.170303</v>
      </c>
    </row>
    <row r="18" customFormat="false" ht="12.6" hidden="false" customHeight="true" outlineLevel="0" collapsed="false">
      <c r="A18" s="34" t="n">
        <f aca="false">A17+1</f>
        <v>2</v>
      </c>
      <c r="B18" s="35" t="n">
        <f aca="false">B17+28</f>
        <v>32594</v>
      </c>
      <c r="C18" s="38" t="n">
        <f aca="false">I17</f>
        <v>17962.790696</v>
      </c>
      <c r="D18" s="37" t="n">
        <v>32.04</v>
      </c>
      <c r="E18" s="38" t="n">
        <f aca="false">I17*0.0089</f>
        <v>159.8688371944</v>
      </c>
      <c r="F18" s="38" t="n">
        <f aca="false">G18-D18-E18</f>
        <v>10.1211628056</v>
      </c>
      <c r="G18" s="38" t="n">
        <v>202.03</v>
      </c>
      <c r="H18" s="39" t="n">
        <v>1</v>
      </c>
      <c r="I18" s="38" t="n">
        <f aca="false">(C18*K18)-G18+E18</f>
        <v>21587.5356630852</v>
      </c>
      <c r="K18" s="39" t="n">
        <v>1.204139</v>
      </c>
    </row>
    <row r="19" customFormat="false" ht="12.6" hidden="false" customHeight="true" outlineLevel="0" collapsed="false">
      <c r="A19" s="34" t="n">
        <f aca="false">A18+1</f>
        <v>3</v>
      </c>
      <c r="B19" s="35" t="n">
        <f aca="false">B18+31</f>
        <v>32625</v>
      </c>
      <c r="C19" s="38" t="n">
        <f aca="false">I18</f>
        <v>21587.5356630852</v>
      </c>
      <c r="D19" s="37" t="n">
        <v>32.04</v>
      </c>
      <c r="E19" s="38" t="n">
        <f aca="false">I18*0.0089</f>
        <v>192.129067401458</v>
      </c>
      <c r="F19" s="38" t="n">
        <f aca="false">G19-D19-E19</f>
        <v>-22.1390674014579</v>
      </c>
      <c r="G19" s="38" t="n">
        <v>202.03</v>
      </c>
      <c r="H19" s="39" t="n">
        <v>1</v>
      </c>
      <c r="I19" s="38" t="n">
        <f aca="false">(C19*K19)-G19+E19</f>
        <v>24064.1302632321</v>
      </c>
      <c r="K19" s="39" t="n">
        <v>1.115182</v>
      </c>
    </row>
    <row r="20" customFormat="false" ht="12.6" hidden="false" customHeight="true" outlineLevel="0" collapsed="false">
      <c r="A20" s="34" t="n">
        <f aca="false">A19+1</f>
        <v>4</v>
      </c>
      <c r="B20" s="35" t="n">
        <f aca="false">B19+30</f>
        <v>32655</v>
      </c>
      <c r="C20" s="38" t="n">
        <f aca="false">I19</f>
        <v>24064.1302632321</v>
      </c>
      <c r="D20" s="37" t="n">
        <v>32.04</v>
      </c>
      <c r="E20" s="38" t="n">
        <f aca="false">I19*0.0089</f>
        <v>214.170759342766</v>
      </c>
      <c r="F20" s="38" t="n">
        <f aca="false">G20-D20-E20</f>
        <v>-44.1807593427655</v>
      </c>
      <c r="G20" s="38" t="n">
        <v>202.03</v>
      </c>
      <c r="H20" s="39" t="n">
        <v>1</v>
      </c>
      <c r="I20" s="38" t="n">
        <f aca="false">(C20*K20)-G20+E20</f>
        <v>26714.517879854</v>
      </c>
      <c r="K20" s="39" t="n">
        <v>1.109634</v>
      </c>
    </row>
    <row r="21" customFormat="false" ht="12.6" hidden="false" customHeight="true" outlineLevel="0" collapsed="false">
      <c r="A21" s="34" t="n">
        <f aca="false">A20+1</f>
        <v>5</v>
      </c>
      <c r="B21" s="35" t="n">
        <f aca="false">B20+31</f>
        <v>32686</v>
      </c>
      <c r="C21" s="38" t="n">
        <f aca="false">I20</f>
        <v>26714.517879854</v>
      </c>
      <c r="D21" s="37" t="n">
        <v>35.53</v>
      </c>
      <c r="E21" s="38" t="n">
        <f aca="false">I20*0.0089</f>
        <v>237.759209130701</v>
      </c>
      <c r="F21" s="38" t="n">
        <f aca="false">G21-D21-E21</f>
        <v>-53.349209130701</v>
      </c>
      <c r="G21" s="38" t="n">
        <v>219.94</v>
      </c>
      <c r="H21" s="39" t="n">
        <f aca="false">184.41/169.39</f>
        <v>1.08867111399728</v>
      </c>
      <c r="I21" s="38" t="n">
        <f aca="false">(C21*K21)-G21+E21</f>
        <v>29387.7601662422</v>
      </c>
      <c r="K21" s="39" t="n">
        <v>1.0994</v>
      </c>
    </row>
    <row r="22" customFormat="false" ht="12.6" hidden="false" customHeight="true" outlineLevel="0" collapsed="false">
      <c r="A22" s="34" t="n">
        <f aca="false">A21+1</f>
        <v>6</v>
      </c>
      <c r="B22" s="35" t="n">
        <f aca="false">B21+30</f>
        <v>32716</v>
      </c>
      <c r="C22" s="38" t="n">
        <f aca="false">I21</f>
        <v>29387.7601662422</v>
      </c>
      <c r="D22" s="37" t="n">
        <v>35.53</v>
      </c>
      <c r="E22" s="38" t="n">
        <f aca="false">I21*0.0089</f>
        <v>261.551065479556</v>
      </c>
      <c r="F22" s="38" t="n">
        <f aca="false">G22-D22-E22</f>
        <v>-77.1410654795559</v>
      </c>
      <c r="G22" s="38" t="n">
        <v>219.94</v>
      </c>
      <c r="H22" s="39" t="n">
        <v>1</v>
      </c>
      <c r="I22" s="38" t="n">
        <f aca="false">(C22*K22)-G22+E22</f>
        <v>36726.3520809997</v>
      </c>
      <c r="K22" s="39" t="n">
        <v>1.2483</v>
      </c>
    </row>
    <row r="23" customFormat="false" ht="12.6" hidden="false" customHeight="true" outlineLevel="0" collapsed="false">
      <c r="A23" s="34" t="n">
        <f aca="false">A22+1</f>
        <v>7</v>
      </c>
      <c r="B23" s="35" t="n">
        <f aca="false">B22+31</f>
        <v>32747</v>
      </c>
      <c r="C23" s="38" t="n">
        <f aca="false">I22</f>
        <v>36726.3520809997</v>
      </c>
      <c r="D23" s="37" t="n">
        <v>39.04</v>
      </c>
      <c r="E23" s="38" t="n">
        <f aca="false">I22*0.0089</f>
        <v>326.864533520898</v>
      </c>
      <c r="F23" s="38" t="n">
        <f aca="false">G23-D23-E23</f>
        <v>-124.184533520898</v>
      </c>
      <c r="G23" s="38" t="n">
        <v>241.72</v>
      </c>
      <c r="H23" s="39" t="n">
        <f aca="false">202.68/184.41</f>
        <v>1.09907271839922</v>
      </c>
      <c r="I23" s="38" t="n">
        <f aca="false">(C23*K23)-G23+E23</f>
        <v>47373.9954730162</v>
      </c>
      <c r="K23" s="39" t="n">
        <v>1.2876</v>
      </c>
    </row>
    <row r="24" customFormat="false" ht="12.6" hidden="false" customHeight="true" outlineLevel="0" collapsed="false">
      <c r="A24" s="34" t="n">
        <f aca="false">A23+1</f>
        <v>8</v>
      </c>
      <c r="B24" s="35" t="n">
        <f aca="false">B23+31</f>
        <v>32778</v>
      </c>
      <c r="C24" s="38" t="n">
        <f aca="false">I23</f>
        <v>47373.9954730162</v>
      </c>
      <c r="D24" s="37" t="n">
        <v>39.04</v>
      </c>
      <c r="E24" s="38" t="n">
        <f aca="false">I23*0.0089</f>
        <v>421.628559709844</v>
      </c>
      <c r="F24" s="38" t="n">
        <f aca="false">G24-D24-E24</f>
        <v>-218.948559709844</v>
      </c>
      <c r="G24" s="38" t="n">
        <v>241.72</v>
      </c>
      <c r="H24" s="39" t="n">
        <v>1</v>
      </c>
      <c r="I24" s="38" t="n">
        <f aca="false">(C24*K24)-G24+E24</f>
        <v>61453.434304509</v>
      </c>
      <c r="K24" s="39" t="n">
        <v>1.2934</v>
      </c>
    </row>
    <row r="25" customFormat="false" ht="12.6" hidden="false" customHeight="true" outlineLevel="0" collapsed="false">
      <c r="A25" s="34" t="n">
        <f aca="false">A24+1</f>
        <v>9</v>
      </c>
      <c r="B25" s="35" t="n">
        <f aca="false">B24+30</f>
        <v>32808</v>
      </c>
      <c r="C25" s="38" t="n">
        <f aca="false">I24</f>
        <v>61453.434304509</v>
      </c>
      <c r="D25" s="37" t="n">
        <v>74.01</v>
      </c>
      <c r="E25" s="38" t="n">
        <f aca="false">I24*0.0089</f>
        <v>546.93556531013</v>
      </c>
      <c r="F25" s="38" t="n">
        <f aca="false">G25-D25-E25</f>
        <v>-162.61556531013</v>
      </c>
      <c r="G25" s="38" t="n">
        <v>458.33</v>
      </c>
      <c r="H25" s="39" t="n">
        <f aca="false">384.32/202.68</f>
        <v>1.89619104006315</v>
      </c>
      <c r="I25" s="38" t="n">
        <f aca="false">(C25*K25)-G25+E25</f>
        <v>83634.54950229</v>
      </c>
      <c r="K25" s="39" t="n">
        <v>1.3595</v>
      </c>
    </row>
    <row r="26" customFormat="false" ht="12.6" hidden="false" customHeight="true" outlineLevel="0" collapsed="false">
      <c r="A26" s="34" t="n">
        <f aca="false">A25+1</f>
        <v>10</v>
      </c>
      <c r="B26" s="35" t="n">
        <f aca="false">B25+31</f>
        <v>32839</v>
      </c>
      <c r="C26" s="38" t="n">
        <f aca="false">I25</f>
        <v>83634.54950229</v>
      </c>
      <c r="D26" s="37" t="n">
        <v>91.16</v>
      </c>
      <c r="E26" s="38" t="n">
        <f aca="false">I25*0.0089</f>
        <v>744.347490570381</v>
      </c>
      <c r="F26" s="38" t="n">
        <f aca="false">G26-D26-E26</f>
        <v>-270.947490570381</v>
      </c>
      <c r="G26" s="38" t="n">
        <v>564.56</v>
      </c>
      <c r="H26" s="39" t="n">
        <f aca="false">473.4/384.32</f>
        <v>1.23178601165695</v>
      </c>
      <c r="I26" s="38" t="n">
        <f aca="false">(C26*K26)-G26+E26</f>
        <v>115277.654515622</v>
      </c>
      <c r="K26" s="39" t="n">
        <v>1.3762</v>
      </c>
    </row>
    <row r="27" customFormat="false" ht="12.6" hidden="false" customHeight="true" outlineLevel="0" collapsed="false">
      <c r="A27" s="34" t="n">
        <f aca="false">A26+1</f>
        <v>11</v>
      </c>
      <c r="B27" s="35" t="n">
        <f aca="false">B26+30</f>
        <v>32869</v>
      </c>
      <c r="C27" s="38" t="n">
        <f aca="false">I26</f>
        <v>115277.654515622</v>
      </c>
      <c r="D27" s="37" t="n">
        <v>118.02</v>
      </c>
      <c r="E27" s="38" t="n">
        <f aca="false">I26*0.0089</f>
        <v>1025.97112518904</v>
      </c>
      <c r="F27" s="38" t="n">
        <f aca="false">G27-D27-E27</f>
        <v>-413.031125189035</v>
      </c>
      <c r="G27" s="38" t="n">
        <v>730.96</v>
      </c>
      <c r="H27" s="39" t="n">
        <f aca="false">612.94/473.4</f>
        <v>1.29476130122518</v>
      </c>
      <c r="I27" s="38" t="n">
        <f aca="false">(C27*K27)-G27+E27</f>
        <v>163320.670141182</v>
      </c>
      <c r="K27" s="39" t="n">
        <v>1.4142</v>
      </c>
    </row>
    <row r="28" customFormat="false" ht="12.6" hidden="false" customHeight="true" outlineLevel="0" collapsed="false">
      <c r="A28" s="34" t="n">
        <f aca="false">A27+1</f>
        <v>12</v>
      </c>
      <c r="B28" s="35" t="n">
        <f aca="false">B27+31</f>
        <v>32900</v>
      </c>
      <c r="C28" s="38" t="n">
        <f aca="false">I27</f>
        <v>163320.670141182</v>
      </c>
      <c r="D28" s="37" t="n">
        <v>296.77</v>
      </c>
      <c r="E28" s="38" t="n">
        <f aca="false">I27*0.0089</f>
        <v>1453.55396425652</v>
      </c>
      <c r="F28" s="38" t="n">
        <f aca="false">G28-D28-E28</f>
        <v>87.7760357434838</v>
      </c>
      <c r="G28" s="38" t="n">
        <v>1838.1</v>
      </c>
      <c r="H28" s="39" t="n">
        <f aca="false">1541.33/612.94</f>
        <v>2.51465069990537</v>
      </c>
      <c r="I28" s="38" t="n">
        <f aca="false">(C28*K28)-G28+E28</f>
        <v>250394.342966041</v>
      </c>
      <c r="K28" s="39" t="n">
        <v>1.5355</v>
      </c>
    </row>
    <row r="29" customFormat="false" ht="12.6" hidden="false" customHeight="true" outlineLevel="0" collapsed="false">
      <c r="A29" s="34" t="n">
        <f aca="false">A28+1</f>
        <v>13</v>
      </c>
      <c r="B29" s="35" t="n">
        <f aca="false">B27+62</f>
        <v>32931</v>
      </c>
      <c r="C29" s="38" t="n">
        <f aca="false">I28</f>
        <v>250394.342966041</v>
      </c>
      <c r="D29" s="37" t="n">
        <v>399.7</v>
      </c>
      <c r="E29" s="38" t="n">
        <f aca="false">I28*0.0089</f>
        <v>2228.50965239776</v>
      </c>
      <c r="F29" s="38" t="n">
        <f aca="false">G29-D29-E29</f>
        <v>-152.559652397763</v>
      </c>
      <c r="G29" s="38" t="n">
        <v>2475.65</v>
      </c>
      <c r="H29" s="39" t="n">
        <f aca="false">2075.95/1541.33</f>
        <v>1.34685628645391</v>
      </c>
      <c r="I29" s="38" t="n">
        <f aca="false">(C29*K29)-G29+E29</f>
        <v>390643.468456684</v>
      </c>
      <c r="K29" s="39" t="n">
        <v>1.5611</v>
      </c>
    </row>
    <row r="30" customFormat="false" ht="12.6" hidden="false" customHeight="true" outlineLevel="0" collapsed="false">
      <c r="A30" s="34" t="n">
        <f aca="false">A29+1</f>
        <v>14</v>
      </c>
      <c r="B30" s="35" t="n">
        <f aca="false">B29+28</f>
        <v>32959</v>
      </c>
      <c r="C30" s="38" t="n">
        <f aca="false">I29</f>
        <v>390643.468456684</v>
      </c>
      <c r="D30" s="37" t="n">
        <v>584.51</v>
      </c>
      <c r="E30" s="38" t="n">
        <f aca="false">I29*0.0089</f>
        <v>3476.72686926449</v>
      </c>
      <c r="F30" s="38" t="n">
        <f aca="false">G30-D30-E30</f>
        <v>-440.906869264489</v>
      </c>
      <c r="G30" s="38" t="n">
        <v>3620.33</v>
      </c>
      <c r="H30" s="39" t="n">
        <f aca="false">3035.82/2075.95</f>
        <v>1.46237626147065</v>
      </c>
      <c r="I30" s="38" t="n">
        <f aca="false">(C30*K30)-G30+E30</f>
        <v>674810.181668723</v>
      </c>
      <c r="K30" s="39" t="n">
        <v>1.7278</v>
      </c>
    </row>
    <row r="31" customFormat="false" ht="12.6" hidden="false" customHeight="true" outlineLevel="0" collapsed="false">
      <c r="A31" s="34" t="n">
        <f aca="false">A30+1</f>
        <v>15</v>
      </c>
      <c r="B31" s="35" t="n">
        <f aca="false">B30+31</f>
        <v>32990</v>
      </c>
      <c r="C31" s="38" t="n">
        <f aca="false">I30</f>
        <v>674810.181668723</v>
      </c>
      <c r="D31" s="37" t="n">
        <v>1005.99</v>
      </c>
      <c r="E31" s="38" t="n">
        <f aca="false">I30*0.0089</f>
        <v>6005.81061685164</v>
      </c>
      <c r="F31" s="38" t="n">
        <f aca="false">G31-D31-E31</f>
        <v>-780.830616851637</v>
      </c>
      <c r="G31" s="38" t="n">
        <v>6230.97</v>
      </c>
      <c r="H31" s="39" t="n">
        <f aca="false">5224.98/3035.82</f>
        <v>1.72110994723007</v>
      </c>
      <c r="I31" s="38" t="n">
        <f aca="false">(C31*K31)-G31+E31</f>
        <v>1243584.96746864</v>
      </c>
      <c r="K31" s="39" t="n">
        <v>1.8432</v>
      </c>
    </row>
    <row r="32" customFormat="false" ht="12.6" hidden="false" customHeight="true" outlineLevel="0" collapsed="false">
      <c r="A32" s="34" t="n">
        <f aca="false">A31+1</f>
        <v>16</v>
      </c>
      <c r="B32" s="35" t="n">
        <f aca="false">B31+30</f>
        <v>33020</v>
      </c>
      <c r="C32" s="38" t="n">
        <f aca="false">I31</f>
        <v>1243584.96746864</v>
      </c>
      <c r="D32" s="37" t="n">
        <v>1738.14</v>
      </c>
      <c r="E32" s="38" t="n">
        <f aca="false">I31*0.0089</f>
        <v>11067.9062104709</v>
      </c>
      <c r="F32" s="38" t="n">
        <f aca="false">G32-D32-E32</f>
        <v>-2040.18621047092</v>
      </c>
      <c r="G32" s="38" t="n">
        <v>10765.86</v>
      </c>
      <c r="H32" s="39" t="n">
        <f aca="false">9027.72/5224.98</f>
        <v>1.7277999150236</v>
      </c>
      <c r="I32" s="38" t="n">
        <f aca="false">(C32*K32)-G32+E32</f>
        <v>1243887.01367911</v>
      </c>
      <c r="K32" s="39" t="n">
        <v>1</v>
      </c>
    </row>
    <row r="33" customFormat="false" ht="12.6" hidden="false" customHeight="true" outlineLevel="0" collapsed="false">
      <c r="A33" s="34" t="n">
        <f aca="false">A32+1</f>
        <v>17</v>
      </c>
      <c r="B33" s="35" t="n">
        <f aca="false">B32+31</f>
        <v>33051</v>
      </c>
      <c r="C33" s="38" t="n">
        <f aca="false">I32</f>
        <v>1243887.01367911</v>
      </c>
      <c r="D33" s="37" t="n">
        <v>1738.14</v>
      </c>
      <c r="E33" s="38" t="n">
        <f aca="false">I32*0.0089</f>
        <v>11070.5944217441</v>
      </c>
      <c r="F33" s="38" t="n">
        <f aca="false">G33-D33-E33</f>
        <v>-2042.87442174411</v>
      </c>
      <c r="G33" s="38" t="n">
        <v>10765.86</v>
      </c>
      <c r="H33" s="39" t="n">
        <v>1</v>
      </c>
      <c r="I33" s="38" t="n">
        <f aca="false">(C33*K33)-G33+E33</f>
        <v>1311112.86943679</v>
      </c>
      <c r="K33" s="39" t="n">
        <v>1.0538</v>
      </c>
    </row>
    <row r="34" customFormat="false" ht="12.6" hidden="false" customHeight="true" outlineLevel="0" collapsed="false">
      <c r="A34" s="34" t="n">
        <f aca="false">A33+1</f>
        <v>18</v>
      </c>
      <c r="B34" s="35" t="n">
        <f aca="false">B33+30</f>
        <v>33081</v>
      </c>
      <c r="C34" s="38" t="n">
        <f aca="false">I33</f>
        <v>1311112.86943679</v>
      </c>
      <c r="D34" s="37" t="n">
        <v>1738.14</v>
      </c>
      <c r="E34" s="38" t="n">
        <f aca="false">I33*0.0089</f>
        <v>11668.9045379875</v>
      </c>
      <c r="F34" s="38" t="n">
        <f aca="false">G34-D34-E34</f>
        <v>-2641.18453798746</v>
      </c>
      <c r="G34" s="38" t="n">
        <v>10765.86</v>
      </c>
      <c r="H34" s="39" t="n">
        <v>1</v>
      </c>
      <c r="I34" s="38" t="n">
        <f aca="false">(C34*K34)-G34+E34</f>
        <v>1438013.86072766</v>
      </c>
      <c r="K34" s="39" t="n">
        <v>1.0961</v>
      </c>
    </row>
    <row r="35" customFormat="false" ht="12.6" hidden="false" customHeight="true" outlineLevel="0" collapsed="false">
      <c r="A35" s="34" t="n">
        <f aca="false">A34+1</f>
        <v>19</v>
      </c>
      <c r="B35" s="35" t="n">
        <f aca="false">B34+31</f>
        <v>33112</v>
      </c>
      <c r="C35" s="38" t="n">
        <f aca="false">I34</f>
        <v>1438013.86072766</v>
      </c>
      <c r="D35" s="37" t="n">
        <v>1831.65</v>
      </c>
      <c r="E35" s="38" t="n">
        <f aca="false">I34*0.0089</f>
        <v>12798.3233604761</v>
      </c>
      <c r="F35" s="38" t="n">
        <f aca="false">G35-D35-E35</f>
        <v>-3284.92336047615</v>
      </c>
      <c r="G35" s="38" t="n">
        <v>11345.05</v>
      </c>
      <c r="H35" s="39" t="n">
        <f aca="false">11345.05/10765.86</f>
        <v>1.05379876758568</v>
      </c>
      <c r="I35" s="38" t="n">
        <f aca="false">(C35*K35)-G35+E35</f>
        <v>1594628.82966065</v>
      </c>
      <c r="K35" s="39" t="n">
        <v>1.1079</v>
      </c>
    </row>
    <row r="36" customFormat="false" ht="12.6" hidden="false" customHeight="true" outlineLevel="0" collapsed="false">
      <c r="A36" s="34" t="n">
        <f aca="false">A35+1</f>
        <v>20</v>
      </c>
      <c r="B36" s="35" t="n">
        <f aca="false">B35+31</f>
        <v>33143</v>
      </c>
      <c r="C36" s="38" t="n">
        <f aca="false">I35</f>
        <v>1594628.82966065</v>
      </c>
      <c r="D36" s="37" t="n">
        <v>2007.66</v>
      </c>
      <c r="E36" s="38" t="n">
        <f aca="false">I35*0.0089</f>
        <v>14192.1965839798</v>
      </c>
      <c r="F36" s="38" t="n">
        <f aca="false">G36-D36-E36</f>
        <v>-3764.55658397976</v>
      </c>
      <c r="G36" s="38" t="n">
        <v>12435.3</v>
      </c>
      <c r="H36" s="39" t="n">
        <f aca="false">10427.64/(G35-D35)</f>
        <v>1.09610023755965</v>
      </c>
      <c r="I36" s="38" t="n">
        <f aca="false">(C36*K36)-G36+E36</f>
        <v>1765097.45642272</v>
      </c>
      <c r="K36" s="39" t="n">
        <v>1.1058</v>
      </c>
    </row>
    <row r="37" customFormat="false" ht="12.6" hidden="false" customHeight="true" outlineLevel="0" collapsed="false">
      <c r="A37" s="34" t="n">
        <f aca="false">A36+1</f>
        <v>21</v>
      </c>
      <c r="B37" s="35" t="n">
        <f aca="false">B36+30</f>
        <v>33173</v>
      </c>
      <c r="C37" s="38" t="n">
        <f aca="false">I36</f>
        <v>1765097.45642272</v>
      </c>
      <c r="D37" s="37" t="n">
        <v>2224.27</v>
      </c>
      <c r="E37" s="38" t="n">
        <f aca="false">I36*0.0089</f>
        <v>15709.3673621622</v>
      </c>
      <c r="F37" s="38" t="n">
        <f aca="false">G37-D37-E37</f>
        <v>-4156.58736216224</v>
      </c>
      <c r="G37" s="38" t="n">
        <v>13777.05</v>
      </c>
      <c r="H37" s="39" t="n">
        <f aca="false">11552.78/10427.64</f>
        <v>1.10789977406201</v>
      </c>
      <c r="I37" s="38" t="n">
        <f aca="false">(C37*K37)-G37+E37</f>
        <v>1993844.79693521</v>
      </c>
      <c r="K37" s="39" t="n">
        <v>1.1285</v>
      </c>
    </row>
    <row r="38" customFormat="false" ht="12.6" hidden="false" customHeight="true" outlineLevel="0" collapsed="false">
      <c r="A38" s="34" t="n">
        <f aca="false">A37+1</f>
        <v>22</v>
      </c>
      <c r="B38" s="35" t="n">
        <f aca="false">B37+31</f>
        <v>33204</v>
      </c>
      <c r="C38" s="38" t="n">
        <f aca="false">I37</f>
        <v>1993844.79693521</v>
      </c>
      <c r="D38" s="37" t="n">
        <v>2459.59</v>
      </c>
      <c r="E38" s="38" t="n">
        <f aca="false">I37*0.0089</f>
        <v>17745.2186927233</v>
      </c>
      <c r="F38" s="38" t="n">
        <f aca="false">G38-D38-E38</f>
        <v>-4970.15869272334</v>
      </c>
      <c r="G38" s="38" t="n">
        <v>15234.65</v>
      </c>
      <c r="H38" s="39" t="n">
        <f aca="false">12775.06/11552.78</f>
        <v>1.10579964302964</v>
      </c>
      <c r="I38" s="38" t="n">
        <f aca="false">(C38*K38)-G38+E38</f>
        <v>2269711.48728775</v>
      </c>
      <c r="K38" s="39" t="n">
        <v>1.1371</v>
      </c>
    </row>
    <row r="39" customFormat="false" ht="12.6" hidden="false" customHeight="true" outlineLevel="0" collapsed="false">
      <c r="A39" s="34" t="n">
        <f aca="false">A38+1</f>
        <v>23</v>
      </c>
      <c r="B39" s="35" t="n">
        <f aca="false">B38+30</f>
        <v>33234</v>
      </c>
      <c r="C39" s="38" t="n">
        <f aca="false">I38</f>
        <v>2269711.48728775</v>
      </c>
      <c r="D39" s="37" t="n">
        <v>2775.64</v>
      </c>
      <c r="E39" s="38" t="n">
        <f aca="false">I38*0.0089</f>
        <v>20200.4322368609</v>
      </c>
      <c r="F39" s="38" t="n">
        <f aca="false">G39-D39-E39</f>
        <v>-5783.78223686094</v>
      </c>
      <c r="G39" s="38" t="n">
        <v>17192.29</v>
      </c>
      <c r="H39" s="39" t="n">
        <f aca="false">14416.65/12775.06</f>
        <v>1.12849959217413</v>
      </c>
      <c r="I39" s="38" t="n">
        <f aca="false">(C39*K39)-G39+E39</f>
        <v>2650399.62100929</v>
      </c>
      <c r="K39" s="39" t="n">
        <v>1.1664</v>
      </c>
    </row>
    <row r="40" customFormat="false" ht="12.6" hidden="false" customHeight="true" outlineLevel="0" collapsed="false">
      <c r="A40" s="34" t="n">
        <f aca="false">A39+1</f>
        <v>24</v>
      </c>
      <c r="B40" s="35" t="n">
        <f aca="false">B39+31</f>
        <v>33265</v>
      </c>
      <c r="C40" s="38" t="n">
        <f aca="false">I39</f>
        <v>2650399.62100929</v>
      </c>
      <c r="D40" s="37" t="n">
        <v>4592.82</v>
      </c>
      <c r="E40" s="38" t="n">
        <f aca="false">I39*0.0089</f>
        <v>23588.5566269827</v>
      </c>
      <c r="F40" s="38" t="n">
        <f aca="false">G40-D40-E40</f>
        <v>266.523373017335</v>
      </c>
      <c r="G40" s="38" t="n">
        <v>28447.9</v>
      </c>
      <c r="H40" s="39" t="n">
        <f aca="false">23855.08/14416.65</f>
        <v>1.65468954299369</v>
      </c>
      <c r="I40" s="38" t="n">
        <f aca="false">(C40*K40)-G40+E40</f>
        <v>3159452.76414997</v>
      </c>
      <c r="K40" s="39" t="n">
        <v>1.1939</v>
      </c>
    </row>
    <row r="41" customFormat="false" ht="12.6" hidden="false" customHeight="true" outlineLevel="0" collapsed="false">
      <c r="A41" s="34" t="n">
        <f aca="false">A40+1</f>
        <v>25</v>
      </c>
      <c r="B41" s="35" t="n">
        <f aca="false">B40+31</f>
        <v>33296</v>
      </c>
      <c r="C41" s="38" t="n">
        <f aca="false">I40</f>
        <v>3159452.76414997</v>
      </c>
      <c r="D41" s="37" t="n">
        <v>5357.06</v>
      </c>
      <c r="E41" s="38" t="n">
        <f aca="false">I40*0.0089</f>
        <v>28119.1296009348</v>
      </c>
      <c r="F41" s="38" t="n">
        <f aca="false">G41-D41-E41</f>
        <v>-294.569600934748</v>
      </c>
      <c r="G41" s="38" t="n">
        <v>33181.62</v>
      </c>
      <c r="H41" s="39" t="n">
        <f aca="false">27824.56/23855.08</f>
        <v>1.16639977732206</v>
      </c>
      <c r="I41" s="38" t="n">
        <f aca="false">(C41*K41)-G41+E41</f>
        <v>3525262.63647065</v>
      </c>
      <c r="K41" s="39" t="n">
        <v>1.117385</v>
      </c>
    </row>
    <row r="42" customFormat="false" ht="12.6" hidden="false" customHeight="true" outlineLevel="0" collapsed="false">
      <c r="A42" s="34" t="n">
        <f aca="false">A41+1</f>
        <v>26</v>
      </c>
      <c r="B42" s="35" t="n">
        <f aca="false">B41+28</f>
        <v>33324</v>
      </c>
      <c r="C42" s="38" t="n">
        <f aca="false">I41</f>
        <v>3525262.63647065</v>
      </c>
      <c r="D42" s="37" t="n">
        <v>6395.78</v>
      </c>
      <c r="E42" s="38" t="n">
        <f aca="false">I41*0.0089</f>
        <v>31374.8374645888</v>
      </c>
      <c r="F42" s="38" t="n">
        <f aca="false">G42-D42-E42</f>
        <v>1844.90253541121</v>
      </c>
      <c r="G42" s="38" t="n">
        <v>39615.52</v>
      </c>
      <c r="H42" s="39" t="n">
        <f aca="false">33219.74/27824.56</f>
        <v>1.19389992150819</v>
      </c>
      <c r="I42" s="38" t="n">
        <f aca="false">(C42*K42)-G42+E42</f>
        <v>3836646.94139612</v>
      </c>
      <c r="K42" s="39" t="n">
        <v>1.090667</v>
      </c>
    </row>
    <row r="43" customFormat="false" ht="12.6" hidden="false" customHeight="true" outlineLevel="0" collapsed="false">
      <c r="A43" s="34" t="n">
        <f aca="false">A42+1</f>
        <v>27</v>
      </c>
      <c r="B43" s="35" t="n">
        <f aca="false">B42+31</f>
        <v>33355</v>
      </c>
      <c r="C43" s="38" t="n">
        <f aca="false">I42</f>
        <v>3836646.94139612</v>
      </c>
      <c r="D43" s="37" t="n">
        <v>7179.48</v>
      </c>
      <c r="E43" s="38" t="n">
        <f aca="false">I42*0.0089</f>
        <v>34146.1577784255</v>
      </c>
      <c r="F43" s="38" t="n">
        <f aca="false">G43-D43-E43</f>
        <v>3144.1922215745</v>
      </c>
      <c r="G43" s="38" t="n">
        <v>44469.83</v>
      </c>
      <c r="H43" s="39" t="n">
        <f aca="false">37290.35/33219.74</f>
        <v>1.12253587776425</v>
      </c>
      <c r="I43" s="38" t="n">
        <f aca="false">(C43*K43)-G43+E43</f>
        <v>4154966.6095276</v>
      </c>
      <c r="K43" s="39" t="n">
        <v>1.085659</v>
      </c>
    </row>
    <row r="44" customFormat="false" ht="12.6" hidden="false" customHeight="true" outlineLevel="0" collapsed="false">
      <c r="A44" s="34" t="n">
        <f aca="false">A43+1</f>
        <v>28</v>
      </c>
      <c r="B44" s="35" t="n">
        <f aca="false">B43+30</f>
        <v>33385</v>
      </c>
      <c r="C44" s="38" t="n">
        <f aca="false">I43</f>
        <v>4154966.6095276</v>
      </c>
      <c r="D44" s="37" t="n">
        <v>7179.48</v>
      </c>
      <c r="E44" s="38" t="n">
        <f aca="false">I43*0.0089</f>
        <v>36979.2028247956</v>
      </c>
      <c r="F44" s="38" t="n">
        <f aca="false">G44-D44-E44</f>
        <v>311.147175204365</v>
      </c>
      <c r="G44" s="38" t="n">
        <v>44469.83</v>
      </c>
      <c r="H44" s="39" t="n">
        <v>1</v>
      </c>
      <c r="I44" s="38" t="n">
        <f aca="false">(C44*K44)-G44+E44</f>
        <v>4501146.74015539</v>
      </c>
      <c r="K44" s="39" t="n">
        <v>1.08512</v>
      </c>
    </row>
    <row r="45" customFormat="false" ht="12.6" hidden="false" customHeight="true" outlineLevel="0" collapsed="false">
      <c r="A45" s="34" t="n">
        <f aca="false">A44+1</f>
        <v>29</v>
      </c>
      <c r="B45" s="35" t="n">
        <f aca="false">B44+31</f>
        <v>33416</v>
      </c>
      <c r="C45" s="38" t="n">
        <f aca="false">I44</f>
        <v>4501146.74015539</v>
      </c>
      <c r="D45" s="37" t="n">
        <v>7179.48</v>
      </c>
      <c r="E45" s="38" t="n">
        <f aca="false">I44*0.0089</f>
        <v>40060.2059873829</v>
      </c>
      <c r="F45" s="38"/>
      <c r="G45" s="38"/>
      <c r="H45" s="39" t="n">
        <v>1</v>
      </c>
      <c r="I45" s="38" t="n">
        <f aca="false">(C45*K45)-G45+E45</f>
        <v>4978731.91272609</v>
      </c>
      <c r="K45" s="39" t="n">
        <v>1.097203</v>
      </c>
    </row>
    <row r="46" customFormat="false" ht="12.6" hidden="false" customHeight="true" outlineLevel="0" collapsed="false">
      <c r="A46" s="34" t="n">
        <f aca="false">A45+1</f>
        <v>30</v>
      </c>
      <c r="B46" s="35" t="n">
        <f aca="false">B45+30</f>
        <v>33446</v>
      </c>
      <c r="C46" s="38" t="n">
        <f aca="false">I45</f>
        <v>4978731.91272609</v>
      </c>
      <c r="D46" s="37" t="n">
        <v>7179.48</v>
      </c>
      <c r="E46" s="38" t="n">
        <f aca="false">I45*0.0089</f>
        <v>44310.7140232622</v>
      </c>
      <c r="F46" s="38"/>
      <c r="G46" s="38"/>
      <c r="H46" s="39" t="n">
        <v>1</v>
      </c>
      <c r="I46" s="38" t="n">
        <f aca="false">(C46*K46)-G46+E46</f>
        <v>5505546.47260738</v>
      </c>
      <c r="K46" s="39" t="n">
        <v>1.096913</v>
      </c>
    </row>
    <row r="47" customFormat="false" ht="12.6" hidden="false" customHeight="true" outlineLevel="0" collapsed="false">
      <c r="A47" s="34" t="n">
        <f aca="false">A46+1</f>
        <v>31</v>
      </c>
      <c r="B47" s="35" t="n">
        <f aca="false">B46+31</f>
        <v>33477</v>
      </c>
      <c r="C47" s="38" t="n">
        <f aca="false">I46</f>
        <v>5505546.47260738</v>
      </c>
      <c r="D47" s="37" t="n">
        <v>7179.48</v>
      </c>
      <c r="E47" s="38" t="n">
        <f aca="false">I46*0.0089</f>
        <v>48999.3636062057</v>
      </c>
      <c r="F47" s="38"/>
      <c r="G47" s="38"/>
      <c r="H47" s="39" t="n">
        <v>1</v>
      </c>
      <c r="I47" s="38" t="n">
        <f aca="false">(C47*K47)-G47+E47</f>
        <v>6155520.27807046</v>
      </c>
      <c r="K47" s="39" t="n">
        <v>1.109158</v>
      </c>
    </row>
    <row r="48" customFormat="false" ht="12.6" hidden="false" customHeight="true" outlineLevel="0" collapsed="false">
      <c r="A48" s="34" t="n">
        <f aca="false">A47+1</f>
        <v>32</v>
      </c>
      <c r="B48" s="35" t="n">
        <f aca="false">B47+31</f>
        <v>33508</v>
      </c>
      <c r="C48" s="38" t="n">
        <f aca="false">I47</f>
        <v>6155520.27807046</v>
      </c>
      <c r="D48" s="37" t="n">
        <v>7179.48</v>
      </c>
      <c r="E48" s="38" t="n">
        <f aca="false">I47*0.0089</f>
        <v>54784.1304748271</v>
      </c>
      <c r="F48" s="38"/>
      <c r="G48" s="38"/>
      <c r="H48" s="39" t="n">
        <v>1</v>
      </c>
      <c r="I48" s="38" t="n">
        <f aca="false">(C48*K48)-G48+E48</f>
        <v>7270248.06730735</v>
      </c>
      <c r="K48" s="39" t="n">
        <v>1.172194</v>
      </c>
    </row>
    <row r="49" customFormat="false" ht="12.6" hidden="false" customHeight="true" outlineLevel="0" collapsed="false">
      <c r="A49" s="34" t="n">
        <f aca="false">A48+1</f>
        <v>33</v>
      </c>
      <c r="B49" s="35" t="n">
        <f aca="false">B48+30</f>
        <v>33538</v>
      </c>
      <c r="C49" s="38" t="n">
        <f aca="false">I48</f>
        <v>7270248.06730735</v>
      </c>
      <c r="D49" s="37" t="n">
        <v>7179.48</v>
      </c>
      <c r="E49" s="38" t="n">
        <f aca="false">I48*0.0089</f>
        <v>64705.2077990354</v>
      </c>
      <c r="F49" s="38" t="n">
        <f aca="false">G49-D49-E49</f>
        <v>-27414.8577990354</v>
      </c>
      <c r="G49" s="38" t="n">
        <v>44469.83</v>
      </c>
      <c r="H49" s="39" t="n">
        <v>1</v>
      </c>
      <c r="I49" s="38" t="n">
        <f aca="false">(C49*K49)-G49+E49</f>
        <v>8644690.74185953</v>
      </c>
      <c r="K49" s="39" t="n">
        <v>1.186267</v>
      </c>
    </row>
    <row r="50" customFormat="false" ht="12.6" hidden="false" customHeight="true" outlineLevel="0" collapsed="false">
      <c r="A50" s="34" t="n">
        <f aca="false">A49+1</f>
        <v>34</v>
      </c>
      <c r="B50" s="35" t="n">
        <f aca="false">B49+31</f>
        <v>33569</v>
      </c>
      <c r="C50" s="38" t="n">
        <f aca="false">I49</f>
        <v>8644690.74185953</v>
      </c>
      <c r="D50" s="37" t="n">
        <v>8328.19</v>
      </c>
      <c r="E50" s="38" t="n">
        <f aca="false">I49*0.0089</f>
        <v>76937.7476025498</v>
      </c>
      <c r="F50" s="38" t="n">
        <f aca="false">G50-D50-E50</f>
        <v>-33680.9476025498</v>
      </c>
      <c r="G50" s="38" t="n">
        <v>51584.99</v>
      </c>
      <c r="H50" s="39" t="n">
        <f aca="false">43256.8/37290.35</f>
        <v>1.15999983910046</v>
      </c>
      <c r="I50" s="38" t="n">
        <f aca="false">(C50*K50)-G50+E50</f>
        <v>11063836.1680997</v>
      </c>
      <c r="K50" s="39" t="n">
        <v>1.276909</v>
      </c>
    </row>
    <row r="51" customFormat="false" ht="12.6" hidden="false" customHeight="true" outlineLevel="0" collapsed="false">
      <c r="A51" s="34" t="n">
        <f aca="false">A50+1</f>
        <v>35</v>
      </c>
      <c r="B51" s="35" t="n">
        <f aca="false">B50+30</f>
        <v>33599</v>
      </c>
      <c r="C51" s="38" t="n">
        <f aca="false">I50</f>
        <v>11063836.1680997</v>
      </c>
      <c r="D51" s="37" t="n">
        <v>10077.1</v>
      </c>
      <c r="E51" s="38" t="n">
        <f aca="false">I50*0.0089</f>
        <v>98468.1418960869</v>
      </c>
      <c r="F51" s="38" t="n">
        <f aca="false">G51-D51-E51</f>
        <v>-46127.4218960869</v>
      </c>
      <c r="G51" s="38" t="n">
        <v>62417.82</v>
      </c>
      <c r="H51" s="39" t="n">
        <f aca="false">52340.72/43256.8</f>
        <v>1.20999981505798</v>
      </c>
      <c r="I51" s="38" t="n">
        <f aca="false">(C51*K51)-G51+E51</f>
        <v>14343947.0843527</v>
      </c>
      <c r="K51" s="39" t="n">
        <v>1.293213</v>
      </c>
    </row>
    <row r="52" customFormat="false" ht="12.6" hidden="false" customHeight="true" outlineLevel="0" collapsed="false">
      <c r="A52" s="34" t="n">
        <f aca="false">A51+1</f>
        <v>36</v>
      </c>
      <c r="B52" s="35" t="n">
        <f aca="false">B51+31</f>
        <v>33630</v>
      </c>
      <c r="C52" s="38" t="n">
        <f aca="false">I51</f>
        <v>14343947.0843527</v>
      </c>
      <c r="D52" s="37" t="n">
        <v>22718.9</v>
      </c>
      <c r="E52" s="38" t="n">
        <f aca="false">I51*0.0089</f>
        <v>127661.129050739</v>
      </c>
      <c r="F52" s="38" t="n">
        <f aca="false">G52-D52-E52</f>
        <v>-9658.50905073945</v>
      </c>
      <c r="G52" s="38" t="n">
        <v>140721.52</v>
      </c>
      <c r="H52" s="39" t="n">
        <f aca="false">118002.62/52340.72</f>
        <v>2.25450891772219</v>
      </c>
      <c r="I52" s="38" t="n">
        <f aca="false">(C52*K52)-G52+E52</f>
        <v>17918178.7636764</v>
      </c>
      <c r="K52" s="39" t="n">
        <v>1.250091</v>
      </c>
    </row>
    <row r="53" customFormat="false" ht="12.6" hidden="false" customHeight="true" outlineLevel="0" collapsed="false">
      <c r="A53" s="34" t="n">
        <f aca="false">A52+1</f>
        <v>37</v>
      </c>
      <c r="B53" s="35" t="n">
        <f aca="false">B52+31</f>
        <v>33661</v>
      </c>
      <c r="C53" s="38" t="n">
        <f aca="false">I52</f>
        <v>17918178.7636764</v>
      </c>
      <c r="D53" s="37" t="n">
        <v>22718.9</v>
      </c>
      <c r="E53" s="38" t="n">
        <f aca="false">I52*0.0089</f>
        <v>159471.79099672</v>
      </c>
      <c r="F53" s="38" t="n">
        <f aca="false">G53-D53-E53</f>
        <v>-41469.1709967195</v>
      </c>
      <c r="G53" s="38" t="n">
        <v>140721.52</v>
      </c>
      <c r="H53" s="39" t="n">
        <v>1</v>
      </c>
      <c r="I53" s="38" t="n">
        <f aca="false">(C53*K53)-G53+E53</f>
        <v>22895193.7076213</v>
      </c>
      <c r="K53" s="39" t="n">
        <v>1.276717</v>
      </c>
    </row>
    <row r="54" customFormat="false" ht="12.6" hidden="false" customHeight="true" outlineLevel="0" collapsed="false">
      <c r="A54" s="34" t="n">
        <f aca="false">A53+1</f>
        <v>38</v>
      </c>
      <c r="B54" s="35" t="n">
        <f aca="false">B53+31</f>
        <v>33692</v>
      </c>
      <c r="C54" s="38" t="n">
        <f aca="false">I53</f>
        <v>22895193.7076213</v>
      </c>
      <c r="D54" s="37" t="n">
        <v>29193.78</v>
      </c>
      <c r="E54" s="38" t="n">
        <f aca="false">I53*0.0089</f>
        <v>203767.22399783</v>
      </c>
      <c r="F54" s="38" t="n">
        <f aca="false">G54-D54-E54</f>
        <v>-52133.8639978296</v>
      </c>
      <c r="G54" s="38" t="n">
        <v>180827.14</v>
      </c>
      <c r="H54" s="39" t="n">
        <f aca="false">151633.36/118002.62</f>
        <v>1.2849999432216</v>
      </c>
      <c r="I54" s="38" t="n">
        <f aca="false">(C54*K54)-G54+E54</f>
        <v>28227208.6797046</v>
      </c>
      <c r="K54" s="39" t="n">
        <v>1.231886</v>
      </c>
    </row>
    <row r="55" customFormat="false" ht="12.6" hidden="false" customHeight="true" outlineLevel="0" collapsed="false">
      <c r="A55" s="34" t="n">
        <f aca="false">A54+1</f>
        <v>39</v>
      </c>
      <c r="B55" s="35" t="n">
        <f aca="false">B54+29</f>
        <v>33721</v>
      </c>
      <c r="C55" s="38" t="n">
        <f aca="false">I54</f>
        <v>28227208.6797046</v>
      </c>
      <c r="D55" s="37" t="n">
        <v>29193.78</v>
      </c>
      <c r="E55" s="38" t="n">
        <f aca="false">I54*0.0089</f>
        <v>251222.157249371</v>
      </c>
      <c r="F55" s="38" t="n">
        <f aca="false">G55-D55-E55</f>
        <v>-99588.797249371</v>
      </c>
      <c r="G55" s="38" t="n">
        <v>180827.14</v>
      </c>
      <c r="H55" s="39" t="n">
        <v>1</v>
      </c>
      <c r="I55" s="38" t="n">
        <f aca="false">(C55*K55)-G55+E55</f>
        <v>34372381.2769132</v>
      </c>
      <c r="K55" s="39" t="n">
        <v>1.21521</v>
      </c>
    </row>
    <row r="60" customFormat="false" ht="12.6" hidden="false" customHeight="true" outlineLevel="0" collapsed="false">
      <c r="A60" s="2"/>
      <c r="K60" s="3" t="s">
        <v>43</v>
      </c>
    </row>
    <row r="61" customFormat="false" ht="12.6" hidden="false" customHeight="true" outlineLevel="0" collapsed="false">
      <c r="A61" s="2"/>
      <c r="K61" s="3" t="s">
        <v>70</v>
      </c>
    </row>
    <row r="62" customFormat="false" ht="12.6" hidden="false" customHeight="true" outlineLevel="0" collapsed="false">
      <c r="A62" s="2"/>
      <c r="I62" s="3"/>
    </row>
    <row r="63" customFormat="false" ht="12.6" hidden="false" customHeight="true" outlineLevel="0" collapsed="false">
      <c r="A63" s="4" t="s">
        <v>44</v>
      </c>
      <c r="B63" s="4"/>
      <c r="C63" s="4"/>
      <c r="D63" s="4"/>
      <c r="I63" s="5"/>
    </row>
    <row r="64" customFormat="false" ht="12.6" hidden="false" customHeight="true" outlineLevel="0" collapsed="false">
      <c r="A64" s="4" t="s">
        <v>45</v>
      </c>
      <c r="B64" s="4"/>
      <c r="C64" s="4"/>
      <c r="D64" s="4"/>
    </row>
    <row r="65" customFormat="false" ht="12.6" hidden="false" customHeight="true" outlineLevel="0" collapsed="false">
      <c r="A65" s="5"/>
    </row>
    <row r="66" customFormat="false" ht="12.6" hidden="false" customHeight="true" outlineLevel="0" collapsed="false">
      <c r="A66" s="5"/>
      <c r="B66" s="5"/>
      <c r="C66" s="5" t="s">
        <v>46</v>
      </c>
    </row>
    <row r="67" customFormat="false" ht="12.6" hidden="false" customHeight="true" outlineLevel="0" collapsed="false">
      <c r="A67" s="5"/>
      <c r="B67" s="5"/>
    </row>
    <row r="68" customFormat="false" ht="12.6" hidden="false" customHeight="true" outlineLevel="0" collapsed="false">
      <c r="D68" s="5" t="s">
        <v>71</v>
      </c>
    </row>
    <row r="70" customFormat="false" ht="12.6" hidden="false" customHeight="true" outlineLevel="0" collapsed="false">
      <c r="A70" s="27" t="s">
        <v>48</v>
      </c>
      <c r="B70" s="27" t="s">
        <v>49</v>
      </c>
      <c r="C70" s="27" t="s">
        <v>50</v>
      </c>
      <c r="D70" s="28" t="s">
        <v>51</v>
      </c>
      <c r="E70" s="27" t="s">
        <v>72</v>
      </c>
      <c r="F70" s="27" t="str">
        <f aca="false">F11</f>
        <v>Amortizaç</v>
      </c>
      <c r="G70" s="27" t="s">
        <v>54</v>
      </c>
      <c r="H70" s="27" t="s">
        <v>55</v>
      </c>
      <c r="I70" s="27" t="s">
        <v>56</v>
      </c>
      <c r="K70" s="27" t="s">
        <v>55</v>
      </c>
    </row>
    <row r="71" customFormat="false" ht="12.6" hidden="false" customHeight="true" outlineLevel="0" collapsed="false">
      <c r="A71" s="29" t="s">
        <v>57</v>
      </c>
      <c r="B71" s="29"/>
      <c r="C71" s="29" t="s">
        <v>58</v>
      </c>
      <c r="D71" s="29"/>
      <c r="E71" s="29"/>
      <c r="F71" s="29"/>
      <c r="G71" s="29"/>
      <c r="H71" s="29" t="s">
        <v>73</v>
      </c>
      <c r="I71" s="29" t="s">
        <v>60</v>
      </c>
      <c r="K71" s="29" t="s">
        <v>61</v>
      </c>
    </row>
    <row r="72" customFormat="false" ht="12.6" hidden="false" customHeight="true" outlineLevel="0" collapsed="false">
      <c r="A72" s="29" t="s">
        <v>74</v>
      </c>
      <c r="B72" s="29"/>
      <c r="C72" s="29" t="s">
        <v>63</v>
      </c>
      <c r="D72" s="30" t="s">
        <v>64</v>
      </c>
      <c r="E72" s="29"/>
      <c r="F72" s="29"/>
      <c r="G72" s="29" t="s">
        <v>65</v>
      </c>
      <c r="H72" s="29" t="s">
        <v>66</v>
      </c>
      <c r="I72" s="29" t="s">
        <v>67</v>
      </c>
      <c r="K72" s="29" t="s">
        <v>50</v>
      </c>
    </row>
    <row r="73" customFormat="false" ht="12.6" hidden="false" customHeight="true" outlineLevel="0" collapsed="false">
      <c r="A73" s="32"/>
      <c r="B73" s="32"/>
      <c r="C73" s="32" t="s">
        <v>68</v>
      </c>
      <c r="D73" s="33"/>
      <c r="E73" s="32" t="s">
        <v>68</v>
      </c>
      <c r="F73" s="32" t="s">
        <v>68</v>
      </c>
      <c r="G73" s="32" t="s">
        <v>68</v>
      </c>
      <c r="H73" s="32" t="s">
        <v>68</v>
      </c>
      <c r="I73" s="32" t="s">
        <v>68</v>
      </c>
      <c r="K73" s="32" t="s">
        <v>58</v>
      </c>
    </row>
    <row r="74" customFormat="false" ht="12.6" hidden="false" customHeight="true" outlineLevel="0" collapsed="false">
      <c r="A74" s="40"/>
      <c r="B74" s="40"/>
      <c r="C74" s="40"/>
      <c r="D74" s="41"/>
      <c r="E74" s="40"/>
      <c r="F74" s="40"/>
      <c r="G74" s="40"/>
      <c r="H74" s="40"/>
      <c r="I74" s="40"/>
      <c r="K74" s="40"/>
      <c r="L74" s="7"/>
      <c r="M74" s="7"/>
      <c r="N74" s="7"/>
    </row>
    <row r="75" customFormat="false" ht="12.6" hidden="false" customHeight="true" outlineLevel="0" collapsed="false">
      <c r="A75" s="34" t="n">
        <f aca="false">A55+1</f>
        <v>40</v>
      </c>
      <c r="B75" s="35" t="n">
        <f aca="false">B55+31</f>
        <v>33752</v>
      </c>
      <c r="C75" s="38" t="n">
        <f aca="false">I55</f>
        <v>34372381.2769132</v>
      </c>
      <c r="D75" s="37" t="n">
        <v>55917.78</v>
      </c>
      <c r="E75" s="38" t="n">
        <f aca="false">I55*0.0089</f>
        <v>305914.193364527</v>
      </c>
      <c r="F75" s="38" t="n">
        <f aca="false">G75-D75-E75</f>
        <v>-15475.5133645274</v>
      </c>
      <c r="G75" s="38" t="n">
        <v>346356.46</v>
      </c>
      <c r="H75" s="39" t="n">
        <f aca="false">290438.68/151633.36</f>
        <v>1.91540093815767</v>
      </c>
      <c r="I75" s="38" t="n">
        <f aca="false">(C75*K75)-G75+E75</f>
        <v>41293755.486485</v>
      </c>
      <c r="K75" s="39" t="n">
        <v>1.202541</v>
      </c>
    </row>
    <row r="76" customFormat="false" ht="12.6" hidden="false" customHeight="true" outlineLevel="0" collapsed="false">
      <c r="A76" s="34" t="n">
        <f aca="false">A75+1</f>
        <v>41</v>
      </c>
      <c r="B76" s="35" t="n">
        <f aca="false">B75+30</f>
        <v>33782</v>
      </c>
      <c r="C76" s="38" t="n">
        <f aca="false">I75</f>
        <v>41293755.486485</v>
      </c>
      <c r="D76" s="37" t="n">
        <v>55917.78</v>
      </c>
      <c r="E76" s="38" t="n">
        <f aca="false">I75*0.0089</f>
        <v>367514.423829717</v>
      </c>
      <c r="F76" s="38" t="n">
        <f aca="false">G76-D76-E76</f>
        <v>-77075.7438297165</v>
      </c>
      <c r="G76" s="38" t="n">
        <v>346356.46</v>
      </c>
      <c r="H76" s="39" t="n">
        <v>1</v>
      </c>
      <c r="I76" s="38" t="n">
        <f aca="false">(C76*K76)-G76+E76</f>
        <v>50441783.1692041</v>
      </c>
      <c r="K76" s="39" t="n">
        <v>1.221023</v>
      </c>
    </row>
    <row r="77" customFormat="false" ht="12.6" hidden="false" customHeight="true" outlineLevel="0" collapsed="false">
      <c r="A77" s="34" t="n">
        <f aca="false">A76+1</f>
        <v>42</v>
      </c>
      <c r="B77" s="35" t="n">
        <f aca="false">B76+31</f>
        <v>33813</v>
      </c>
      <c r="C77" s="38" t="n">
        <f aca="false">I76</f>
        <v>50441783.1692041</v>
      </c>
      <c r="D77" s="37" t="n">
        <v>69897.22</v>
      </c>
      <c r="E77" s="38" t="n">
        <f aca="false">I76*0.0089</f>
        <v>448931.870205916</v>
      </c>
      <c r="F77" s="38" t="n">
        <f aca="false">G77-D77-E77</f>
        <v>-85883.5202059164</v>
      </c>
      <c r="G77" s="38" t="n">
        <v>432945.57</v>
      </c>
      <c r="H77" s="39" t="n">
        <f aca="false">363048.35/290438.68</f>
        <v>1.25</v>
      </c>
      <c r="I77" s="38" t="n">
        <f aca="false">(C77*K77)-G77+E77</f>
        <v>61216951.3776181</v>
      </c>
      <c r="K77" s="39" t="n">
        <v>1.213299</v>
      </c>
    </row>
    <row r="78" customFormat="false" ht="12.6" hidden="false" customHeight="true" outlineLevel="0" collapsed="false">
      <c r="A78" s="34" t="n">
        <f aca="false">A77+1</f>
        <v>43</v>
      </c>
      <c r="B78" s="35" t="n">
        <f aca="false">B77+30</f>
        <v>33843</v>
      </c>
      <c r="C78" s="38" t="n">
        <f aca="false">I77</f>
        <v>61216951.3776181</v>
      </c>
      <c r="D78" s="37" t="n">
        <v>69897.22</v>
      </c>
      <c r="E78" s="38" t="n">
        <f aca="false">I77*0.0089</f>
        <v>544830.867260801</v>
      </c>
      <c r="F78" s="38" t="n">
        <f aca="false">G78-D78-E78</f>
        <v>-181782.517260801</v>
      </c>
      <c r="G78" s="38" t="n">
        <v>432945.57</v>
      </c>
      <c r="H78" s="39" t="n">
        <v>1</v>
      </c>
      <c r="I78" s="38" t="n">
        <f aca="false">(C78*K78)-G78+E78</f>
        <v>76014477.2256126</v>
      </c>
      <c r="K78" s="39" t="n">
        <v>1.239895</v>
      </c>
    </row>
    <row r="79" customFormat="false" ht="12.6" hidden="false" customHeight="true" outlineLevel="0" collapsed="false">
      <c r="A79" s="34" t="n">
        <f aca="false">A78+1</f>
        <v>44</v>
      </c>
      <c r="B79" s="35" t="n">
        <f aca="false">B78+31</f>
        <v>33874</v>
      </c>
      <c r="C79" s="38" t="n">
        <f aca="false">I78</f>
        <v>76014477.2256126</v>
      </c>
      <c r="D79" s="37" t="n">
        <v>123300.99</v>
      </c>
      <c r="E79" s="38" t="n">
        <f aca="false">I78*0.0089</f>
        <v>676528.847307952</v>
      </c>
      <c r="F79" s="38" t="n">
        <f aca="false">G79-D79-E79</f>
        <v>-36099.5873079516</v>
      </c>
      <c r="G79" s="38" t="n">
        <v>763730.25</v>
      </c>
      <c r="H79" s="39" t="n">
        <f aca="false">640429.26/363048.35</f>
        <v>1.76403297246772</v>
      </c>
      <c r="I79" s="38" t="n">
        <f aca="false">(C79*K79)-G79+E79</f>
        <v>95944624.1976044</v>
      </c>
      <c r="K79" s="39" t="n">
        <v>1.263336</v>
      </c>
    </row>
    <row r="80" customFormat="false" ht="12.6" hidden="false" customHeight="true" outlineLevel="0" collapsed="false">
      <c r="A80" s="34" t="n">
        <f aca="false">A79+1</f>
        <v>45</v>
      </c>
      <c r="B80" s="35" t="n">
        <f aca="false">B79+31</f>
        <v>33905</v>
      </c>
      <c r="C80" s="38" t="n">
        <f aca="false">I79</f>
        <v>95944624.1976044</v>
      </c>
      <c r="D80" s="37" t="n">
        <v>123300.99</v>
      </c>
      <c r="E80" s="38" t="n">
        <f aca="false">I79*0.0089</f>
        <v>853907.155358679</v>
      </c>
      <c r="F80" s="38" t="n">
        <f aca="false">G80-D80-E80</f>
        <v>-213477.895358679</v>
      </c>
      <c r="G80" s="38" t="n">
        <v>763730.25</v>
      </c>
      <c r="H80" s="39" t="n">
        <v>1</v>
      </c>
      <c r="I80" s="38" t="n">
        <f aca="false">(C80*K80)-G80+E80</f>
        <v>117689406.839738</v>
      </c>
      <c r="K80" s="39" t="n">
        <v>1.225699</v>
      </c>
    </row>
    <row r="81" customFormat="false" ht="12.6" hidden="false" customHeight="true" outlineLevel="0" collapsed="false">
      <c r="A81" s="34" t="n">
        <f aca="false">A80+1</f>
        <v>46</v>
      </c>
      <c r="B81" s="35" t="n">
        <f aca="false">B80+30</f>
        <v>33935</v>
      </c>
      <c r="C81" s="38" t="n">
        <f aca="false">I80</f>
        <v>117689406.839738</v>
      </c>
      <c r="D81" s="37" t="n">
        <v>151466.74</v>
      </c>
      <c r="E81" s="38" t="n">
        <f aca="false">I80*0.0089</f>
        <v>1047435.72087367</v>
      </c>
      <c r="F81" s="38" t="n">
        <f aca="false">G81-D81-E81</f>
        <v>-260712.57087367</v>
      </c>
      <c r="G81" s="38" t="n">
        <v>938189.89</v>
      </c>
      <c r="H81" s="39" t="n">
        <f aca="false">786723.15/640429.26</f>
        <v>1.22843099017681</v>
      </c>
      <c r="I81" s="38" t="n">
        <v>136865055.93</v>
      </c>
      <c r="K81" s="39" t="n">
        <f aca="false">I81/I80</f>
        <v>1.16293436771564</v>
      </c>
    </row>
    <row r="82" customFormat="false" ht="12.6" hidden="false" customHeight="true" outlineLevel="0" collapsed="false">
      <c r="A82" s="34" t="n">
        <f aca="false">A81+1</f>
        <v>47</v>
      </c>
      <c r="B82" s="35" t="n">
        <f aca="false">B81+31</f>
        <v>33966</v>
      </c>
      <c r="C82" s="38" t="n">
        <f aca="false">I81</f>
        <v>136865055.93</v>
      </c>
      <c r="D82" s="37" t="n">
        <v>151466.74</v>
      </c>
      <c r="E82" s="38" t="n">
        <f aca="false">I81*0.0089</f>
        <v>1218098.997777</v>
      </c>
      <c r="F82" s="38" t="n">
        <f aca="false">G82-D82-E82</f>
        <v>-431375.847777</v>
      </c>
      <c r="G82" s="38" t="n">
        <v>938189.89</v>
      </c>
      <c r="H82" s="39" t="n">
        <v>1</v>
      </c>
      <c r="I82" s="38" t="n">
        <v>172857889.63</v>
      </c>
      <c r="K82" s="39" t="n">
        <f aca="false">I82/I81</f>
        <v>1.26298044782452</v>
      </c>
    </row>
    <row r="83" customFormat="false" ht="12.6" hidden="false" customHeight="true" outlineLevel="0" collapsed="false">
      <c r="A83" s="34" t="n">
        <f aca="false">A82+1</f>
        <v>48</v>
      </c>
      <c r="B83" s="35" t="n">
        <f aca="false">B82+30</f>
        <v>33996</v>
      </c>
      <c r="C83" s="38" t="n">
        <f aca="false">I82</f>
        <v>172857889.63</v>
      </c>
      <c r="D83" s="37" t="n">
        <v>299213.29</v>
      </c>
      <c r="E83" s="38" t="n">
        <f aca="false">I82*0.0089</f>
        <v>1538435.217707</v>
      </c>
      <c r="F83" s="38" t="n">
        <f aca="false">G83-D83-E83</f>
        <v>15688.3722929999</v>
      </c>
      <c r="G83" s="38" t="n">
        <v>1853336.88</v>
      </c>
      <c r="H83" s="39" t="n">
        <f aca="false">1554123.59/786723.15</f>
        <v>1.97543899655171</v>
      </c>
      <c r="I83" s="38" t="n">
        <v>210991008.83</v>
      </c>
      <c r="K83" s="39" t="n">
        <f aca="false">I83/I82</f>
        <v>1.22060386877118</v>
      </c>
    </row>
    <row r="84" customFormat="false" ht="12.6" hidden="false" customHeight="true" outlineLevel="0" collapsed="false">
      <c r="A84" s="34" t="n">
        <f aca="false">A83+1</f>
        <v>49</v>
      </c>
      <c r="B84" s="35" t="n">
        <f aca="false">B83+31</f>
        <v>34027</v>
      </c>
      <c r="C84" s="38" t="n">
        <f aca="false">I83</f>
        <v>210991008.83</v>
      </c>
      <c r="D84" s="37" t="n">
        <v>299213.29</v>
      </c>
      <c r="E84" s="38" t="n">
        <f aca="false">I83*0.0089</f>
        <v>1877819.978587</v>
      </c>
      <c r="F84" s="38" t="n">
        <f aca="false">G84-D84-E84</f>
        <v>-323696.388587</v>
      </c>
      <c r="G84" s="38" t="n">
        <v>1853336.88</v>
      </c>
      <c r="H84" s="39" t="n">
        <v>1</v>
      </c>
      <c r="I84" s="38" t="n">
        <v>268677321.14</v>
      </c>
      <c r="K84" s="39" t="n">
        <f aca="false">I84/I83</f>
        <v>1.27340649551792</v>
      </c>
    </row>
    <row r="85" customFormat="false" ht="12.6" hidden="false" customHeight="true" outlineLevel="0" collapsed="false">
      <c r="A85" s="34" t="n">
        <f aca="false">A84+1</f>
        <v>50</v>
      </c>
      <c r="B85" s="35" t="n">
        <f aca="false">B84+28</f>
        <v>34055</v>
      </c>
      <c r="C85" s="38" t="n">
        <f aca="false">I84</f>
        <v>268677321.14</v>
      </c>
      <c r="D85" s="37" t="n">
        <v>396457.6</v>
      </c>
      <c r="E85" s="38" t="n">
        <f aca="false">I84*0.0089</f>
        <v>2391228.158146</v>
      </c>
      <c r="F85" s="38" t="n">
        <f aca="false">G85-D85-E85</f>
        <v>-332014.408146</v>
      </c>
      <c r="G85" s="38" t="n">
        <v>2455671.35</v>
      </c>
      <c r="H85" s="39" t="n">
        <f aca="false">2059213.75/1554123.59</f>
        <v>1.32499999565672</v>
      </c>
      <c r="I85" s="38" t="n">
        <v>352991500.4</v>
      </c>
      <c r="K85" s="39" t="n">
        <f aca="false">I85/I84</f>
        <v>1.31381204376407</v>
      </c>
    </row>
    <row r="86" customFormat="false" ht="12.6" hidden="false" customHeight="true" outlineLevel="0" collapsed="false">
      <c r="A86" s="34" t="n">
        <f aca="false">A85+1</f>
        <v>51</v>
      </c>
      <c r="B86" s="35" t="n">
        <f aca="false">B85+31</f>
        <v>34086</v>
      </c>
      <c r="C86" s="38" t="n">
        <f aca="false">I85</f>
        <v>352991500.4</v>
      </c>
      <c r="D86" s="37" t="n">
        <v>396457.6</v>
      </c>
      <c r="E86" s="38" t="n">
        <f aca="false">I85*0.0089</f>
        <v>3141624.35356</v>
      </c>
      <c r="F86" s="38" t="n">
        <f aca="false">G86-D86-E86</f>
        <v>-1082410.60356</v>
      </c>
      <c r="G86" s="38" t="n">
        <v>2455671.35</v>
      </c>
      <c r="H86" s="39" t="n">
        <v>1</v>
      </c>
      <c r="I86" s="38" t="n">
        <v>432047177.37</v>
      </c>
      <c r="K86" s="39" t="n">
        <f aca="false">I86/I85</f>
        <v>1.22395915165214</v>
      </c>
    </row>
    <row r="87" customFormat="false" ht="12.6" hidden="false" customHeight="true" outlineLevel="0" collapsed="false">
      <c r="A87" s="34" t="n">
        <f aca="false">A86+1</f>
        <v>52</v>
      </c>
      <c r="B87" s="35" t="n">
        <f aca="false">B86+30</f>
        <v>34116</v>
      </c>
      <c r="C87" s="38" t="n">
        <f aca="false">I86</f>
        <v>432047177.37</v>
      </c>
      <c r="D87" s="37" t="n">
        <v>744420.1</v>
      </c>
      <c r="E87" s="38" t="n">
        <f aca="false">I86*0.0089</f>
        <v>3845219.878593</v>
      </c>
      <c r="F87" s="38" t="n">
        <f aca="false">G87-D87-E87</f>
        <v>21312.5314069996</v>
      </c>
      <c r="G87" s="38" t="n">
        <v>4610952.51</v>
      </c>
      <c r="H87" s="39" t="n">
        <f aca="false">3866542.41/2059213.75</f>
        <v>1.87767899762713</v>
      </c>
      <c r="I87" s="38" t="n">
        <v>542944270.39</v>
      </c>
      <c r="K87" s="39" t="n">
        <f aca="false">I87/I86</f>
        <v>1.25667820281818</v>
      </c>
    </row>
    <row r="88" customFormat="false" ht="12.6" hidden="false" customHeight="true" outlineLevel="0" collapsed="false">
      <c r="A88" s="34" t="n">
        <f aca="false">A87+1</f>
        <v>53</v>
      </c>
      <c r="B88" s="35" t="n">
        <f aca="false">B87+31</f>
        <v>34147</v>
      </c>
      <c r="C88" s="38" t="n">
        <f aca="false">I87</f>
        <v>542944270.39</v>
      </c>
      <c r="D88" s="37" t="n">
        <v>744420.1</v>
      </c>
      <c r="E88" s="38" t="n">
        <f aca="false">I87*0.0089</f>
        <v>4832204.006471</v>
      </c>
      <c r="F88" s="38" t="n">
        <f aca="false">G88-D88-E88</f>
        <v>-965671.596471</v>
      </c>
      <c r="G88" s="38" t="n">
        <v>4610952.51</v>
      </c>
      <c r="H88" s="39" t="n">
        <v>1</v>
      </c>
      <c r="I88" s="38" t="n">
        <v>711929300.42</v>
      </c>
      <c r="K88" s="39" t="n">
        <f aca="false">I88/I87</f>
        <v>1.31123826006787</v>
      </c>
    </row>
    <row r="89" customFormat="false" ht="12.6" hidden="false" customHeight="true" outlineLevel="0" collapsed="false">
      <c r="A89" s="34" t="n">
        <f aca="false">A88+1</f>
        <v>54</v>
      </c>
      <c r="B89" s="35" t="n">
        <f aca="false">B88+30</f>
        <v>34177</v>
      </c>
      <c r="C89" s="38" t="n">
        <f aca="false">I88</f>
        <v>711929300.42</v>
      </c>
      <c r="D89" s="37" t="n">
        <v>1024545.37</v>
      </c>
      <c r="E89" s="38" t="n">
        <f aca="false">I88*0.0089</f>
        <v>6336170.773738</v>
      </c>
      <c r="F89" s="38" t="n">
        <f aca="false">G89-D89-E89</f>
        <v>-1014648.463738</v>
      </c>
      <c r="G89" s="38" t="n">
        <v>6346067.68</v>
      </c>
      <c r="H89" s="39" t="n">
        <f aca="false">5321522.31/3866542.41</f>
        <v>1.3762999977026</v>
      </c>
      <c r="I89" s="38" t="n">
        <v>924612366.7</v>
      </c>
      <c r="K89" s="39" t="n">
        <f aca="false">I89/I88</f>
        <v>1.29874183595833</v>
      </c>
    </row>
    <row r="90" customFormat="false" ht="12.6" hidden="false" customHeight="true" outlineLevel="0" collapsed="false">
      <c r="A90" s="34" t="n">
        <f aca="false">A89+1</f>
        <v>55</v>
      </c>
      <c r="B90" s="35" t="n">
        <f aca="false">B89+31</f>
        <v>34208</v>
      </c>
      <c r="C90" s="38" t="n">
        <f aca="false">I89/1000</f>
        <v>924612.3667</v>
      </c>
      <c r="D90" s="37" t="n">
        <v>1024.54</v>
      </c>
      <c r="E90" s="38" t="n">
        <f aca="false">I89*0.0089/1000</f>
        <v>8229.05006363</v>
      </c>
      <c r="F90" s="38" t="n">
        <f aca="false">G90-D90-E90</f>
        <v>-2907.53006363</v>
      </c>
      <c r="G90" s="38" t="n">
        <v>6346.06</v>
      </c>
      <c r="H90" s="39" t="n">
        <v>1</v>
      </c>
      <c r="I90" s="38" t="n">
        <f aca="false">1190290102.04/1000</f>
        <v>1190290.10204</v>
      </c>
      <c r="K90" s="39" t="n">
        <f aca="false">I90/I89</f>
        <v>0.00128733958673754</v>
      </c>
    </row>
    <row r="91" customFormat="false" ht="12.6" hidden="false" customHeight="true" outlineLevel="0" collapsed="false">
      <c r="A91" s="34" t="n">
        <f aca="false">A90+1</f>
        <v>56</v>
      </c>
      <c r="B91" s="35" t="n">
        <f aca="false">B90+31</f>
        <v>34239</v>
      </c>
      <c r="C91" s="38" t="n">
        <f aca="false">I90</f>
        <v>1190290.10204</v>
      </c>
      <c r="D91" s="37" t="n">
        <v>2056.65</v>
      </c>
      <c r="E91" s="38" t="n">
        <f aca="false">I90*0.0089</f>
        <v>10593.581908156</v>
      </c>
      <c r="F91" s="38" t="n">
        <f aca="false">G91-D91-E91</f>
        <v>88.8280918439996</v>
      </c>
      <c r="G91" s="38" t="n">
        <v>12739.06</v>
      </c>
      <c r="H91" s="39" t="n">
        <f aca="false">10682.41/5321.52</f>
        <v>2.00739826215066</v>
      </c>
      <c r="I91" s="38" t="n">
        <v>1603122.73</v>
      </c>
      <c r="K91" s="39" t="n">
        <f aca="false">I91/I90</f>
        <v>1.34683362253661</v>
      </c>
    </row>
    <row r="92" customFormat="false" ht="12.6" hidden="false" customHeight="true" outlineLevel="0" collapsed="false">
      <c r="A92" s="34" t="n">
        <f aca="false">A91+1</f>
        <v>57</v>
      </c>
      <c r="B92" s="35" t="n">
        <f aca="false">B91+30</f>
        <v>34269</v>
      </c>
      <c r="C92" s="38" t="n">
        <f aca="false">I91</f>
        <v>1603122.73</v>
      </c>
      <c r="D92" s="37" t="n">
        <v>2452.75</v>
      </c>
      <c r="E92" s="38" t="n">
        <f aca="false">I91*0.0089</f>
        <v>14267.792297</v>
      </c>
      <c r="F92" s="38" t="n">
        <f aca="false">G92-D92-E92</f>
        <v>-1527.952297</v>
      </c>
      <c r="G92" s="38" t="n">
        <v>15192.59</v>
      </c>
      <c r="H92" s="39" t="n">
        <f aca="false">12739.84/10682.41</f>
        <v>1.19259979723677</v>
      </c>
      <c r="I92" s="38" t="n">
        <v>2122850.49</v>
      </c>
      <c r="K92" s="39" t="n">
        <f aca="false">I92/I91</f>
        <v>1.32419711246936</v>
      </c>
    </row>
    <row r="93" customFormat="false" ht="12.6" hidden="false" customHeight="true" outlineLevel="0" collapsed="false">
      <c r="A93" s="34" t="n">
        <f aca="false">A92+1</f>
        <v>58</v>
      </c>
      <c r="B93" s="35" t="n">
        <f aca="false">B92+31</f>
        <v>34300</v>
      </c>
      <c r="C93" s="38" t="n">
        <f aca="false">I92</f>
        <v>2122850.49</v>
      </c>
      <c r="D93" s="37" t="n">
        <v>2997.74</v>
      </c>
      <c r="E93" s="38" t="n">
        <f aca="false">I92*0.0089</f>
        <v>18893.369361</v>
      </c>
      <c r="F93" s="38" t="n">
        <f aca="false">G93-D93-E93</f>
        <v>-3322.739361</v>
      </c>
      <c r="G93" s="38" t="n">
        <v>18568.37</v>
      </c>
      <c r="H93" s="39" t="n">
        <f aca="false">15570.63/12739.84</f>
        <v>1.22219980784688</v>
      </c>
      <c r="I93" s="38" t="n">
        <v>2950585.79</v>
      </c>
      <c r="K93" s="39" t="n">
        <f aca="false">I93/I92</f>
        <v>1.38991690837351</v>
      </c>
    </row>
    <row r="94" customFormat="false" ht="12.6" hidden="false" customHeight="true" outlineLevel="0" collapsed="false">
      <c r="A94" s="34" t="n">
        <f aca="false">A93+1</f>
        <v>59</v>
      </c>
      <c r="B94" s="35" t="n">
        <f aca="false">B93+30</f>
        <v>34330</v>
      </c>
      <c r="C94" s="38" t="n">
        <f aca="false">I93</f>
        <v>2950585.79</v>
      </c>
      <c r="D94" s="37" t="n">
        <v>3752.26</v>
      </c>
      <c r="E94" s="38" t="n">
        <f aca="false">I93*0.0089</f>
        <v>26260.213531</v>
      </c>
      <c r="F94" s="38" t="n">
        <f aca="false">G94-D94-E94</f>
        <v>-10522.723531</v>
      </c>
      <c r="G94" s="38" t="n">
        <v>19489.75</v>
      </c>
      <c r="H94" s="39" t="n">
        <f aca="false">4102908.63/2950585.79</f>
        <v>1.39054036113961</v>
      </c>
      <c r="I94" s="38" t="n">
        <v>4102908.63</v>
      </c>
      <c r="K94" s="39" t="n">
        <f aca="false">I94/I93</f>
        <v>1.39054036113961</v>
      </c>
    </row>
    <row r="95" customFormat="false" ht="12.6" hidden="false" customHeight="true" outlineLevel="0" collapsed="false">
      <c r="A95" s="34" t="n">
        <f aca="false">A94+1</f>
        <v>60</v>
      </c>
      <c r="B95" s="35" t="n">
        <f aca="false">B94+31</f>
        <v>34361</v>
      </c>
      <c r="C95" s="38" t="n">
        <f aca="false">I94</f>
        <v>4102908.63</v>
      </c>
      <c r="D95" s="37" t="n">
        <v>6704.4</v>
      </c>
      <c r="E95" s="38" t="n">
        <f aca="false">I94*0.0089</f>
        <v>36515.886807</v>
      </c>
      <c r="F95" s="38" t="n">
        <f aca="false">G95-D95-E95</f>
        <v>-1694.266807</v>
      </c>
      <c r="G95" s="38" t="n">
        <v>41526.02</v>
      </c>
      <c r="H95" s="39" t="n">
        <f aca="false">34823.62/19489.75</f>
        <v>1.78676586410806</v>
      </c>
      <c r="I95" s="38" t="n">
        <v>5407027.61</v>
      </c>
      <c r="K95" s="39" t="n">
        <f aca="false">I95/I94</f>
        <v>1.31785230859504</v>
      </c>
    </row>
    <row r="96" customFormat="false" ht="12.6" hidden="false" customHeight="true" outlineLevel="0" collapsed="false">
      <c r="A96" s="34" t="n">
        <f aca="false">A95+1</f>
        <v>61</v>
      </c>
      <c r="B96" s="35" t="n">
        <f aca="false">B95+31</f>
        <v>34392</v>
      </c>
      <c r="C96" s="38" t="n">
        <f aca="false">I95</f>
        <v>5407027.61</v>
      </c>
      <c r="D96" s="37" t="n">
        <v>8373.11</v>
      </c>
      <c r="E96" s="38" t="n">
        <f aca="false">I95*0.0089</f>
        <v>48122.545729</v>
      </c>
      <c r="F96" s="38" t="n">
        <f aca="false">G96-D96-E96</f>
        <v>-4631.33572900001</v>
      </c>
      <c r="G96" s="38" t="n">
        <v>51864.32</v>
      </c>
      <c r="H96" s="39" t="n">
        <f aca="false">43491.12/34823.62</f>
        <v>1.2488971565851</v>
      </c>
      <c r="I96" s="38" t="n">
        <v>7800457.92</v>
      </c>
      <c r="K96" s="39" t="n">
        <f aca="false">I96/I95</f>
        <v>1.44265176408078</v>
      </c>
    </row>
    <row r="97" customFormat="false" ht="12.6" hidden="false" customHeight="true" outlineLevel="0" collapsed="false">
      <c r="A97" s="34" t="n">
        <f aca="false">A96+1</f>
        <v>62</v>
      </c>
      <c r="B97" s="35" t="n">
        <f aca="false">B96+28</f>
        <v>34420</v>
      </c>
      <c r="C97" s="38" t="n">
        <f aca="false">I96</f>
        <v>7800457.92</v>
      </c>
      <c r="D97" s="37" t="n">
        <v>10663.14</v>
      </c>
      <c r="E97" s="38" t="n">
        <f aca="false">I96*0.0089</f>
        <v>69424.075488</v>
      </c>
      <c r="F97" s="38" t="n">
        <f aca="false">G97-D97-E97</f>
        <v>-14038.025488</v>
      </c>
      <c r="G97" s="38" t="n">
        <v>66049.19</v>
      </c>
      <c r="H97" s="39" t="n">
        <f aca="false">55386.05/43491.21</f>
        <v>1.27349986353564</v>
      </c>
      <c r="I97" s="38" t="n">
        <v>11354360.07</v>
      </c>
      <c r="K97" s="39" t="n">
        <f aca="false">I97/I96</f>
        <v>1.45560173344285</v>
      </c>
    </row>
    <row r="98" customFormat="false" ht="12.6" hidden="false" customHeight="true" outlineLevel="0" collapsed="false">
      <c r="A98" s="34" t="n">
        <f aca="false">A97+1</f>
        <v>63</v>
      </c>
      <c r="B98" s="35" t="n">
        <f aca="false">B97+31</f>
        <v>34451</v>
      </c>
      <c r="C98" s="38" t="n">
        <f aca="false">I97</f>
        <v>11354360.07</v>
      </c>
      <c r="D98" s="37" t="n">
        <v>13888.73</v>
      </c>
      <c r="E98" s="38" t="n">
        <f aca="false">I97*0.0089</f>
        <v>101053.804623</v>
      </c>
      <c r="F98" s="38" t="n">
        <f aca="false">G98-D98-E98</f>
        <v>-28913.474623</v>
      </c>
      <c r="G98" s="38" t="n">
        <v>86029.06</v>
      </c>
      <c r="H98" s="39" t="n">
        <f aca="false">72140.33/55386.05</f>
        <v>1.30249999774311</v>
      </c>
      <c r="I98" s="38" t="n">
        <v>15688028.34</v>
      </c>
      <c r="K98" s="39" t="n">
        <f aca="false">I98/I97</f>
        <v>1.38167437383373</v>
      </c>
    </row>
    <row r="100" customFormat="false" ht="12.6" hidden="false" customHeight="true" outlineLevel="0" collapsed="false">
      <c r="A100" s="42" t="s">
        <v>75</v>
      </c>
      <c r="B100" s="43"/>
      <c r="C100" s="44"/>
      <c r="D100" s="43"/>
      <c r="E100" s="45"/>
      <c r="F100" s="45"/>
      <c r="G100" s="44"/>
      <c r="H100" s="44"/>
      <c r="I100" s="44" t="n">
        <f aca="false">I98</f>
        <v>15688028.34</v>
      </c>
      <c r="K100" s="44"/>
    </row>
    <row r="101" customFormat="false" ht="12.6" hidden="false" customHeight="true" outlineLevel="0" collapsed="false">
      <c r="I101" s="3"/>
      <c r="K101" s="3"/>
    </row>
    <row r="102" customFormat="false" ht="12.6" hidden="false" customHeight="true" outlineLevel="0" collapsed="false">
      <c r="A102" s="5" t="s">
        <v>76</v>
      </c>
      <c r="I102" s="44" t="n">
        <f aca="false">I100</f>
        <v>15688028.34</v>
      </c>
      <c r="K102" s="46"/>
    </row>
    <row r="103" customFormat="false" ht="12.6" hidden="false" customHeight="true" outlineLevel="0" collapsed="false">
      <c r="A103" s="5" t="s">
        <v>77</v>
      </c>
      <c r="E103" s="47"/>
      <c r="F103" s="47"/>
      <c r="I103" s="46"/>
      <c r="K103" s="46"/>
    </row>
    <row r="104" customFormat="false" ht="12.6" hidden="false" customHeight="true" outlineLevel="0" collapsed="false">
      <c r="A104" s="48" t="s">
        <v>78</v>
      </c>
    </row>
  </sheetData>
  <mergeCells count="4">
    <mergeCell ref="A4:D4"/>
    <mergeCell ref="A5:D5"/>
    <mergeCell ref="A63:D63"/>
    <mergeCell ref="A64:D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2" activeCellId="0" sqref="B42"/>
    </sheetView>
  </sheetViews>
  <sheetFormatPr defaultColWidth="11.13671875" defaultRowHeight="10.5" zeroHeight="false" outlineLevelRow="0" outlineLevelCol="0"/>
  <cols>
    <col collapsed="false" customWidth="false" hidden="false" outlineLevel="0" max="257" min="1" style="1" width="11.13"/>
  </cols>
  <sheetData>
    <row r="1" customFormat="false" ht="10.5" hidden="false" customHeight="false" outlineLevel="0" collapsed="false">
      <c r="A1" s="2"/>
      <c r="J1" s="3" t="s">
        <v>79</v>
      </c>
    </row>
    <row r="2" customFormat="false" ht="10.5" hidden="false" customHeight="false" outlineLevel="0" collapsed="false">
      <c r="A2" s="2"/>
      <c r="J2" s="3" t="s">
        <v>1</v>
      </c>
    </row>
    <row r="3" customFormat="false" ht="10.5" hidden="false" customHeight="false" outlineLevel="0" collapsed="false">
      <c r="A3" s="2"/>
      <c r="I3" s="3"/>
    </row>
    <row r="4" customFormat="false" ht="10.5" hidden="false" customHeight="false" outlineLevel="0" collapsed="false">
      <c r="A4" s="4" t="s">
        <v>44</v>
      </c>
      <c r="B4" s="4"/>
      <c r="C4" s="4"/>
      <c r="D4" s="4"/>
      <c r="I4" s="5"/>
    </row>
    <row r="5" customFormat="false" ht="10.5" hidden="false" customHeight="false" outlineLevel="0" collapsed="false">
      <c r="A5" s="4" t="s">
        <v>45</v>
      </c>
      <c r="B5" s="4"/>
      <c r="C5" s="4"/>
      <c r="D5" s="4"/>
    </row>
    <row r="6" customFormat="false" ht="10.5" hidden="false" customHeight="false" outlineLevel="0" collapsed="false">
      <c r="A6" s="5"/>
    </row>
    <row r="7" customFormat="false" ht="10.5" hidden="false" customHeight="false" outlineLevel="0" collapsed="false">
      <c r="A7" s="5"/>
      <c r="B7" s="5" t="s">
        <v>80</v>
      </c>
    </row>
    <row r="8" customFormat="false" ht="10.5" hidden="false" customHeight="false" outlineLevel="0" collapsed="false">
      <c r="A8" s="5"/>
      <c r="B8" s="5" t="s">
        <v>81</v>
      </c>
    </row>
    <row r="9" customFormat="false" ht="10.5" hidden="false" customHeight="false" outlineLevel="0" collapsed="false">
      <c r="A9" s="5"/>
      <c r="B9" s="5"/>
    </row>
    <row r="10" customFormat="false" ht="10.5" hidden="false" customHeight="false" outlineLevel="0" collapsed="false">
      <c r="A10" s="5"/>
      <c r="B10" s="5"/>
      <c r="D10" s="5" t="s">
        <v>47</v>
      </c>
    </row>
    <row r="11" customFormat="false" ht="11.25" hidden="false" customHeight="false" outlineLevel="0" collapsed="false">
      <c r="A11" s="5"/>
      <c r="B11" s="5"/>
    </row>
    <row r="12" customFormat="false" ht="12" hidden="false" customHeight="false" outlineLevel="0" collapsed="false">
      <c r="A12" s="27" t="s">
        <v>48</v>
      </c>
      <c r="B12" s="27" t="s">
        <v>49</v>
      </c>
      <c r="C12" s="27" t="s">
        <v>50</v>
      </c>
      <c r="D12" s="28" t="s">
        <v>51</v>
      </c>
      <c r="E12" s="27" t="s">
        <v>52</v>
      </c>
      <c r="F12" s="27" t="s">
        <v>53</v>
      </c>
      <c r="G12" s="27" t="s">
        <v>54</v>
      </c>
      <c r="H12" s="27" t="s">
        <v>55</v>
      </c>
      <c r="I12" s="27" t="s">
        <v>56</v>
      </c>
      <c r="J12" s="27" t="s">
        <v>55</v>
      </c>
    </row>
    <row r="13" customFormat="false" ht="11.25" hidden="false" customHeight="false" outlineLevel="0" collapsed="false">
      <c r="A13" s="29" t="s">
        <v>57</v>
      </c>
      <c r="B13" s="29"/>
      <c r="C13" s="29" t="s">
        <v>58</v>
      </c>
      <c r="D13" s="29"/>
      <c r="E13" s="29"/>
      <c r="F13" s="29"/>
      <c r="G13" s="29"/>
      <c r="H13" s="29" t="s">
        <v>59</v>
      </c>
      <c r="I13" s="29" t="s">
        <v>60</v>
      </c>
      <c r="J13" s="29" t="s">
        <v>61</v>
      </c>
    </row>
    <row r="14" customFormat="false" ht="10.5" hidden="false" customHeight="false" outlineLevel="0" collapsed="false">
      <c r="A14" s="29" t="s">
        <v>62</v>
      </c>
      <c r="B14" s="29"/>
      <c r="C14" s="29" t="s">
        <v>63</v>
      </c>
      <c r="D14" s="30" t="s">
        <v>64</v>
      </c>
      <c r="E14" s="31" t="n">
        <v>0.089</v>
      </c>
      <c r="F14" s="29"/>
      <c r="G14" s="29" t="s">
        <v>65</v>
      </c>
      <c r="H14" s="29" t="s">
        <v>66</v>
      </c>
      <c r="I14" s="29" t="s">
        <v>67</v>
      </c>
      <c r="J14" s="29" t="s">
        <v>50</v>
      </c>
    </row>
    <row r="15" customFormat="false" ht="11.25" hidden="false" customHeight="false" outlineLevel="0" collapsed="false">
      <c r="A15" s="32"/>
      <c r="B15" s="32"/>
      <c r="C15" s="32" t="s">
        <v>68</v>
      </c>
      <c r="D15" s="33"/>
      <c r="E15" s="32" t="s">
        <v>68</v>
      </c>
      <c r="F15" s="32" t="s">
        <v>68</v>
      </c>
      <c r="G15" s="32" t="s">
        <v>68</v>
      </c>
      <c r="H15" s="32" t="s">
        <v>69</v>
      </c>
      <c r="I15" s="32" t="s">
        <v>68</v>
      </c>
      <c r="J15" s="32" t="s">
        <v>58</v>
      </c>
    </row>
    <row r="16" customFormat="false" ht="11.25" hidden="false" customHeight="false" outlineLevel="0" collapsed="false"/>
    <row r="17" customFormat="false" ht="10.5" hidden="false" customHeight="true" outlineLevel="0" collapsed="false">
      <c r="A17" s="49" t="s">
        <v>82</v>
      </c>
      <c r="B17" s="50" t="n">
        <v>34451</v>
      </c>
      <c r="C17" s="51" t="n">
        <f aca="false">Plan3!I102</f>
        <v>15688028.34</v>
      </c>
      <c r="E17" s="51"/>
      <c r="F17" s="51"/>
      <c r="H17" s="52" t="n">
        <v>1</v>
      </c>
      <c r="I17" s="51" t="n">
        <f aca="false">(C17*H17)-G17</f>
        <v>15688028.34</v>
      </c>
    </row>
    <row r="18" customFormat="false" ht="10.5" hidden="false" customHeight="false" outlineLevel="0" collapsed="false">
      <c r="A18" s="34" t="n">
        <f aca="false">64</f>
        <v>64</v>
      </c>
      <c r="B18" s="35" t="n">
        <f aca="false">B17+30</f>
        <v>34481</v>
      </c>
      <c r="C18" s="38" t="n">
        <f aca="false">I17</f>
        <v>15688028.34</v>
      </c>
      <c r="D18" s="37" t="n">
        <f aca="false">8614.92+24060.35</f>
        <v>32675.27</v>
      </c>
      <c r="E18" s="38" t="n">
        <f aca="false">I17*0.0089</f>
        <v>139623.452226</v>
      </c>
      <c r="F18" s="38" t="n">
        <f aca="false">G18-D18-E18</f>
        <v>30097.327774</v>
      </c>
      <c r="G18" s="38" t="n">
        <v>202396.05</v>
      </c>
      <c r="H18" s="39" t="n">
        <v>1.421964</v>
      </c>
      <c r="I18" s="51" t="n">
        <v>33712191.39</v>
      </c>
      <c r="J18" s="53" t="n">
        <f aca="false">I18/I17</f>
        <v>2.1489119384138</v>
      </c>
    </row>
    <row r="19" customFormat="false" ht="10.5" hidden="false" customHeight="false" outlineLevel="0" collapsed="false">
      <c r="A19" s="34" t="n">
        <f aca="false">A18+1</f>
        <v>65</v>
      </c>
      <c r="B19" s="35" t="n">
        <f aca="false">B18+31</f>
        <v>34512</v>
      </c>
      <c r="C19" s="38" t="n">
        <f aca="false">I18/661.0055</f>
        <v>51001.3780369452</v>
      </c>
      <c r="D19" s="37" t="n">
        <f aca="false">4.43+12.38</f>
        <v>16.81</v>
      </c>
      <c r="E19" s="38" t="n">
        <f aca="false">I18/661.005*0.0089</f>
        <v>453.912607878912</v>
      </c>
      <c r="F19" s="38" t="n">
        <f aca="false">G19-D19-E19</f>
        <v>-366.462607878912</v>
      </c>
      <c r="G19" s="38" t="n">
        <v>104.26</v>
      </c>
      <c r="H19" s="39" t="n">
        <v>1.416868</v>
      </c>
      <c r="I19" s="51" t="n">
        <v>20078.98</v>
      </c>
      <c r="J19" s="53" t="n">
        <f aca="false">I19/I18</f>
        <v>0.000595599964645312</v>
      </c>
    </row>
    <row r="20" customFormat="false" ht="10.5" hidden="false" customHeight="false" outlineLevel="0" collapsed="false">
      <c r="A20" s="34" t="n">
        <f aca="false">A19+1</f>
        <v>66</v>
      </c>
      <c r="B20" s="35" t="n">
        <f aca="false">B19+30</f>
        <v>34542</v>
      </c>
      <c r="C20" s="38" t="n">
        <f aca="false">I19</f>
        <v>20078.98</v>
      </c>
      <c r="D20" s="37" t="n">
        <f aca="false">6.49+18.16</f>
        <v>24.65</v>
      </c>
      <c r="E20" s="38" t="n">
        <f aca="false">(I19*0.0089)</f>
        <v>178.702922</v>
      </c>
      <c r="F20" s="38" t="n">
        <f aca="false">G20-D20-E20</f>
        <v>-50.522922</v>
      </c>
      <c r="G20" s="38" t="n">
        <v>152.83</v>
      </c>
      <c r="H20" s="39" t="n">
        <v>1.466025</v>
      </c>
      <c r="I20" s="51" t="n">
        <v>19926.15</v>
      </c>
      <c r="J20" s="53" t="n">
        <f aca="false">I20/I19</f>
        <v>0.992388557586093</v>
      </c>
    </row>
    <row r="21" customFormat="false" ht="10.5" hidden="false" customHeight="false" outlineLevel="0" collapsed="false">
      <c r="A21" s="34" t="n">
        <f aca="false">A20+1</f>
        <v>67</v>
      </c>
      <c r="B21" s="35" t="n">
        <f aca="false">B20+31</f>
        <v>34573</v>
      </c>
      <c r="C21" s="38" t="n">
        <f aca="false">I20</f>
        <v>19926.15</v>
      </c>
      <c r="D21" s="37" t="n">
        <f aca="false">6.49+18.16</f>
        <v>24.65</v>
      </c>
      <c r="E21" s="38" t="n">
        <f aca="false">I20*0.0089</f>
        <v>177.342735</v>
      </c>
      <c r="F21" s="38" t="n">
        <f aca="false">G21-D21-E21</f>
        <v>-49.162735</v>
      </c>
      <c r="G21" s="38" t="n">
        <v>152.83</v>
      </c>
      <c r="H21" s="39" t="n">
        <v>1</v>
      </c>
      <c r="I21" s="51" t="n">
        <v>20471.25</v>
      </c>
      <c r="J21" s="53" t="n">
        <f aca="false">I21/I20</f>
        <v>1.02735601207459</v>
      </c>
    </row>
    <row r="22" customFormat="false" ht="10.5" hidden="false" customHeight="false" outlineLevel="0" collapsed="false">
      <c r="A22" s="34" t="n">
        <f aca="false">A21+1</f>
        <v>68</v>
      </c>
      <c r="B22" s="35" t="n">
        <f aca="false">B21+31</f>
        <v>34604</v>
      </c>
      <c r="C22" s="38" t="n">
        <f aca="false">I21</f>
        <v>20471.25</v>
      </c>
      <c r="D22" s="37" t="n">
        <f aca="false">6.49+18.16</f>
        <v>24.65</v>
      </c>
      <c r="E22" s="38" t="n">
        <f aca="false">I21*0.0089</f>
        <v>182.194125</v>
      </c>
      <c r="F22" s="38" t="n">
        <f aca="false">G22-D22-E22</f>
        <v>-54.014125</v>
      </c>
      <c r="G22" s="38" t="n">
        <v>152.83</v>
      </c>
      <c r="H22" s="39" t="n">
        <v>1</v>
      </c>
      <c r="I22" s="51" t="n">
        <v>20958.75</v>
      </c>
      <c r="J22" s="53" t="n">
        <f aca="false">I22/I21</f>
        <v>1.02381388532698</v>
      </c>
    </row>
    <row r="23" customFormat="false" ht="10.5" hidden="false" customHeight="false" outlineLevel="0" collapsed="false">
      <c r="A23" s="34" t="n">
        <f aca="false">A22+1</f>
        <v>69</v>
      </c>
      <c r="B23" s="35" t="n">
        <f aca="false">B22+30</f>
        <v>34634</v>
      </c>
      <c r="C23" s="38" t="n">
        <f aca="false">I22</f>
        <v>20958.75</v>
      </c>
      <c r="D23" s="37" t="n">
        <f aca="false">6.49+18.16</f>
        <v>24.65</v>
      </c>
      <c r="E23" s="38" t="n">
        <f aca="false">I22*0.0089</f>
        <v>186.532875</v>
      </c>
      <c r="F23" s="38" t="n">
        <f aca="false">G23-D23-E23</f>
        <v>-58.352875</v>
      </c>
      <c r="G23" s="38" t="n">
        <v>152.83</v>
      </c>
      <c r="H23" s="39" t="n">
        <v>1</v>
      </c>
      <c r="I23" s="51" t="n">
        <v>21540.38</v>
      </c>
      <c r="J23" s="53" t="n">
        <f aca="false">I23/I22</f>
        <v>1.02775117790899</v>
      </c>
    </row>
    <row r="24" customFormat="false" ht="10.5" hidden="false" customHeight="false" outlineLevel="0" collapsed="false">
      <c r="A24" s="34" t="n">
        <f aca="false">A23+1</f>
        <v>70</v>
      </c>
      <c r="B24" s="35" t="n">
        <f aca="false">B23+31</f>
        <v>34665</v>
      </c>
      <c r="C24" s="38" t="n">
        <f aca="false">I23</f>
        <v>21540.38</v>
      </c>
      <c r="D24" s="37" t="n">
        <f aca="false">6.49+18.16</f>
        <v>24.65</v>
      </c>
      <c r="E24" s="38" t="n">
        <f aca="false">I23*0.0089</f>
        <v>191.709382</v>
      </c>
      <c r="F24" s="38" t="n">
        <f aca="false">G24-D24-E24</f>
        <v>-63.529382</v>
      </c>
      <c r="G24" s="38" t="n">
        <v>152.83</v>
      </c>
      <c r="H24" s="39" t="n">
        <v>1</v>
      </c>
      <c r="I24" s="51" t="n">
        <v>22151.45</v>
      </c>
      <c r="J24" s="53" t="n">
        <f aca="false">I24/I23</f>
        <v>1.02836858031288</v>
      </c>
    </row>
    <row r="25" customFormat="false" ht="10.5" hidden="false" customHeight="false" outlineLevel="0" collapsed="false">
      <c r="A25" s="34" t="n">
        <f aca="false">A24+1</f>
        <v>71</v>
      </c>
      <c r="B25" s="35" t="n">
        <f aca="false">B24+30</f>
        <v>34695</v>
      </c>
      <c r="C25" s="38" t="n">
        <f aca="false">I24</f>
        <v>22151.45</v>
      </c>
      <c r="D25" s="37" t="n">
        <f aca="false">11.73+32.82</f>
        <v>44.55</v>
      </c>
      <c r="E25" s="38" t="n">
        <f aca="false">I24*0.0089</f>
        <v>197.147905</v>
      </c>
      <c r="F25" s="38" t="n">
        <f aca="false">G25-D25-E25</f>
        <v>34.552095</v>
      </c>
      <c r="G25" s="38" t="n">
        <v>276.25</v>
      </c>
      <c r="H25" s="39" t="n">
        <v>1.807619</v>
      </c>
      <c r="I25" s="51" t="n">
        <v>22822.23</v>
      </c>
      <c r="J25" s="53" t="n">
        <f aca="false">I25/I24</f>
        <v>1.03028153913175</v>
      </c>
    </row>
    <row r="26" customFormat="false" ht="10.5" hidden="false" customHeight="false" outlineLevel="0" collapsed="false">
      <c r="A26" s="34" t="n">
        <f aca="false">A25+1</f>
        <v>72</v>
      </c>
      <c r="B26" s="35" t="n">
        <f aca="false">B25+31</f>
        <v>34726</v>
      </c>
      <c r="C26" s="38" t="n">
        <f aca="false">I25</f>
        <v>22822.23</v>
      </c>
      <c r="D26" s="37" t="n">
        <f aca="false">11.73+32.82</f>
        <v>44.55</v>
      </c>
      <c r="E26" s="38" t="n">
        <f aca="false">I25*0.0089</f>
        <v>203.117847</v>
      </c>
      <c r="F26" s="38" t="n">
        <f aca="false">G26-D26-E26</f>
        <v>28.582153</v>
      </c>
      <c r="G26" s="38" t="n">
        <v>276.25</v>
      </c>
      <c r="H26" s="39" t="n">
        <v>1</v>
      </c>
      <c r="I26" s="51" t="n">
        <v>23286.87</v>
      </c>
      <c r="J26" s="53" t="n">
        <f aca="false">I26/I25</f>
        <v>1.0203590972486</v>
      </c>
    </row>
    <row r="27" customFormat="false" ht="10.5" hidden="false" customHeight="false" outlineLevel="0" collapsed="false">
      <c r="A27" s="34" t="n">
        <f aca="false">A26+1</f>
        <v>73</v>
      </c>
      <c r="B27" s="35" t="n">
        <f aca="false">B26+31</f>
        <v>34757</v>
      </c>
      <c r="C27" s="38" t="n">
        <f aca="false">I26</f>
        <v>23286.87</v>
      </c>
      <c r="D27" s="37" t="n">
        <f aca="false">11.73+32.82</f>
        <v>44.55</v>
      </c>
      <c r="E27" s="38" t="n">
        <f aca="false">I26*0.0089</f>
        <v>207.253143</v>
      </c>
      <c r="F27" s="38" t="n">
        <f aca="false">G27-D27-E27</f>
        <v>24.446857</v>
      </c>
      <c r="G27" s="38" t="n">
        <v>276.25</v>
      </c>
      <c r="H27" s="39" t="n">
        <v>1</v>
      </c>
      <c r="I27" s="51" t="n">
        <v>23789.94</v>
      </c>
      <c r="J27" s="53" t="n">
        <f aca="false">I27/I26</f>
        <v>1.02160316092287</v>
      </c>
    </row>
    <row r="28" customFormat="false" ht="10.5" hidden="false" customHeight="false" outlineLevel="0" collapsed="false">
      <c r="A28" s="34" t="n">
        <f aca="false">A27+1</f>
        <v>74</v>
      </c>
      <c r="B28" s="35" t="n">
        <f aca="false">B27+28</f>
        <v>34785</v>
      </c>
      <c r="C28" s="38" t="n">
        <f aca="false">I27</f>
        <v>23789.94</v>
      </c>
      <c r="D28" s="37" t="n">
        <f aca="false">11.73+32.82</f>
        <v>44.55</v>
      </c>
      <c r="E28" s="38" t="n">
        <f aca="false">I27*0.0089</f>
        <v>211.730466</v>
      </c>
      <c r="F28" s="38" t="n">
        <f aca="false">G28-D28-E28</f>
        <v>19.969534</v>
      </c>
      <c r="G28" s="38" t="n">
        <v>276.25</v>
      </c>
      <c r="H28" s="39" t="n">
        <v>1</v>
      </c>
      <c r="I28" s="51" t="n">
        <v>24087.55</v>
      </c>
      <c r="J28" s="53" t="n">
        <f aca="false">I28/I27</f>
        <v>1.01250990965089</v>
      </c>
    </row>
    <row r="29" customFormat="false" ht="10.5" hidden="false" customHeight="false" outlineLevel="0" collapsed="false">
      <c r="A29" s="34" t="n">
        <f aca="false">A28+1</f>
        <v>75</v>
      </c>
      <c r="B29" s="35" t="n">
        <f aca="false">B28+31</f>
        <v>34816</v>
      </c>
      <c r="C29" s="38" t="n">
        <f aca="false">I28</f>
        <v>24087.55</v>
      </c>
      <c r="D29" s="37" t="n">
        <f aca="false">11.73+32.82</f>
        <v>44.55</v>
      </c>
      <c r="E29" s="38" t="n">
        <f aca="false">I28*0.0089</f>
        <v>214.379195</v>
      </c>
      <c r="F29" s="38" t="n">
        <f aca="false">G29-D29-E29</f>
        <v>17.320805</v>
      </c>
      <c r="G29" s="38" t="n">
        <v>276.25</v>
      </c>
      <c r="H29" s="39" t="n">
        <v>1</v>
      </c>
      <c r="I29" s="51" t="n">
        <v>25048.73</v>
      </c>
      <c r="J29" s="53" t="n">
        <f aca="false">I29/I28</f>
        <v>1.03990360165314</v>
      </c>
    </row>
    <row r="30" customFormat="false" ht="10.5" hidden="false" customHeight="false" outlineLevel="0" collapsed="false">
      <c r="A30" s="34" t="n">
        <f aca="false">A29+1</f>
        <v>76</v>
      </c>
      <c r="B30" s="35" t="n">
        <f aca="false">B29+30</f>
        <v>34846</v>
      </c>
      <c r="C30" s="38" t="n">
        <f aca="false">I29</f>
        <v>25048.73</v>
      </c>
      <c r="D30" s="37" t="n">
        <f aca="false">11.73+32.82</f>
        <v>44.55</v>
      </c>
      <c r="E30" s="38" t="n">
        <f aca="false">I29*0.0089</f>
        <v>222.933697</v>
      </c>
      <c r="F30" s="38" t="n">
        <f aca="false">G30-D30-E30</f>
        <v>8.76630299999999</v>
      </c>
      <c r="G30" s="38" t="n">
        <v>276.25</v>
      </c>
      <c r="H30" s="39" t="n">
        <v>1</v>
      </c>
      <c r="I30" s="51" t="n">
        <v>25780.39</v>
      </c>
      <c r="J30" s="53" t="n">
        <f aca="false">I30/I29</f>
        <v>1.029209464911</v>
      </c>
    </row>
    <row r="31" customFormat="false" ht="10.5" hidden="false" customHeight="false" outlineLevel="0" collapsed="false">
      <c r="A31" s="34" t="n">
        <f aca="false">A30+1</f>
        <v>77</v>
      </c>
      <c r="B31" s="35" t="n">
        <f aca="false">B30+31</f>
        <v>34877</v>
      </c>
      <c r="C31" s="38" t="n">
        <f aca="false">I30</f>
        <v>25780.39</v>
      </c>
      <c r="D31" s="37" t="n">
        <f aca="false">11.73+32.82</f>
        <v>44.55</v>
      </c>
      <c r="E31" s="38" t="n">
        <f aca="false">I30*0.0089</f>
        <v>229.445471</v>
      </c>
      <c r="F31" s="38" t="n">
        <f aca="false">G31-D31-E31</f>
        <v>2.25452899999999</v>
      </c>
      <c r="G31" s="38" t="n">
        <v>276.25</v>
      </c>
      <c r="H31" s="39" t="n">
        <v>1</v>
      </c>
      <c r="I31" s="51" t="n">
        <v>26450.54</v>
      </c>
      <c r="J31" s="53" t="n">
        <f aca="false">I31/I30</f>
        <v>1.02599456408534</v>
      </c>
    </row>
    <row r="32" customFormat="false" ht="10.5" hidden="false" customHeight="false" outlineLevel="0" collapsed="false">
      <c r="A32" s="34" t="n">
        <f aca="false">A31+1</f>
        <v>78</v>
      </c>
      <c r="B32" s="35" t="n">
        <f aca="false">B31+30</f>
        <v>34907</v>
      </c>
      <c r="C32" s="38" t="n">
        <f aca="false">I31</f>
        <v>26450.54</v>
      </c>
      <c r="D32" s="37" t="n">
        <f aca="false">11.73+32.82</f>
        <v>44.55</v>
      </c>
      <c r="E32" s="38" t="n">
        <f aca="false">I31*0.0089</f>
        <v>235.409806</v>
      </c>
      <c r="F32" s="38" t="n">
        <f aca="false">G32-D32-E32</f>
        <v>-3.70980600000001</v>
      </c>
      <c r="G32" s="38" t="n">
        <v>276.25</v>
      </c>
      <c r="H32" s="39" t="n">
        <v>1</v>
      </c>
      <c r="I32" s="51" t="n">
        <v>27237.5</v>
      </c>
      <c r="J32" s="53" t="n">
        <f aca="false">I32/I31</f>
        <v>1.02975213360483</v>
      </c>
    </row>
    <row r="33" customFormat="false" ht="10.5" hidden="false" customHeight="false" outlineLevel="0" collapsed="false">
      <c r="A33" s="34" t="n">
        <f aca="false">A32+1</f>
        <v>79</v>
      </c>
      <c r="B33" s="35" t="n">
        <f aca="false">B32+31</f>
        <v>34938</v>
      </c>
      <c r="C33" s="38" t="n">
        <f aca="false">I32</f>
        <v>27237.5</v>
      </c>
      <c r="D33" s="37" t="n">
        <f aca="false">11.73+32.82</f>
        <v>44.55</v>
      </c>
      <c r="E33" s="38" t="n">
        <f aca="false">I32*0.0089</f>
        <v>242.41375</v>
      </c>
      <c r="F33" s="38" t="n">
        <f aca="false">G33-D33-E33</f>
        <v>-10.71375</v>
      </c>
      <c r="G33" s="38" t="n">
        <v>276.25</v>
      </c>
      <c r="H33" s="39" t="n">
        <v>1</v>
      </c>
      <c r="I33" s="51" t="n">
        <v>27946.2</v>
      </c>
      <c r="J33" s="53" t="n">
        <f aca="false">I33/I32</f>
        <v>1.02601927489674</v>
      </c>
    </row>
    <row r="34" customFormat="false" ht="10.5" hidden="false" customHeight="false" outlineLevel="0" collapsed="false">
      <c r="A34" s="34" t="n">
        <f aca="false">A33+1</f>
        <v>80</v>
      </c>
      <c r="B34" s="35" t="n">
        <f aca="false">B33+31</f>
        <v>34969</v>
      </c>
      <c r="C34" s="38" t="n">
        <f aca="false">I33</f>
        <v>27946.2</v>
      </c>
      <c r="D34" s="37" t="n">
        <f aca="false">11.73+32.82</f>
        <v>44.55</v>
      </c>
      <c r="E34" s="38" t="n">
        <f aca="false">I33*0.0089</f>
        <v>248.72118</v>
      </c>
      <c r="F34" s="38" t="n">
        <f aca="false">G34-D34-E34</f>
        <v>-17.02118</v>
      </c>
      <c r="G34" s="38" t="n">
        <v>276.25</v>
      </c>
      <c r="H34" s="39" t="n">
        <v>1</v>
      </c>
      <c r="I34" s="51" t="n">
        <v>28530.72</v>
      </c>
      <c r="J34" s="53" t="n">
        <f aca="false">I34/I33</f>
        <v>1.02091590269876</v>
      </c>
    </row>
    <row r="35" customFormat="false" ht="10.5" hidden="false" customHeight="false" outlineLevel="0" collapsed="false">
      <c r="A35" s="34" t="n">
        <f aca="false">A34+1</f>
        <v>81</v>
      </c>
      <c r="B35" s="35" t="n">
        <f aca="false">B34+30</f>
        <v>34999</v>
      </c>
      <c r="C35" s="38" t="n">
        <f aca="false">I34</f>
        <v>28530.72</v>
      </c>
      <c r="D35" s="37" t="n">
        <f aca="false">11.73+32.82</f>
        <v>44.55</v>
      </c>
      <c r="E35" s="38" t="n">
        <f aca="false">I34*0.0089</f>
        <v>253.923408</v>
      </c>
      <c r="F35" s="38" t="n">
        <f aca="false">G35-D35-E35</f>
        <v>-22.223408</v>
      </c>
      <c r="G35" s="38" t="n">
        <v>276.25</v>
      </c>
      <c r="H35" s="39" t="n">
        <v>1</v>
      </c>
      <c r="I35" s="51" t="n">
        <v>29004.96</v>
      </c>
      <c r="J35" s="53" t="n">
        <f aca="false">I35/I34</f>
        <v>1.01662208314406</v>
      </c>
    </row>
    <row r="36" customFormat="false" ht="10.5" hidden="false" customHeight="false" outlineLevel="0" collapsed="false">
      <c r="A36" s="34" t="n">
        <f aca="false">A35+1</f>
        <v>82</v>
      </c>
      <c r="B36" s="35" t="n">
        <f aca="false">B35+31</f>
        <v>35030</v>
      </c>
      <c r="C36" s="38" t="n">
        <f aca="false">I35</f>
        <v>29004.96</v>
      </c>
      <c r="D36" s="37" t="n">
        <f aca="false">11.73+32.82</f>
        <v>44.55</v>
      </c>
      <c r="E36" s="38" t="n">
        <f aca="false">I35*0.0089</f>
        <v>258.144144</v>
      </c>
      <c r="F36" s="38" t="n">
        <f aca="false">G36-D36-E36</f>
        <v>-26.444144</v>
      </c>
      <c r="G36" s="38" t="n">
        <v>276.25</v>
      </c>
      <c r="H36" s="39" t="n">
        <v>1</v>
      </c>
      <c r="I36" s="51" t="n">
        <v>29375.25</v>
      </c>
      <c r="J36" s="53" t="n">
        <f aca="false">I36/I35</f>
        <v>1.01276643718867</v>
      </c>
    </row>
    <row r="37" customFormat="false" ht="10.5" hidden="false" customHeight="false" outlineLevel="0" collapsed="false">
      <c r="A37" s="34" t="n">
        <f aca="false">A36+1</f>
        <v>83</v>
      </c>
      <c r="B37" s="35" t="n">
        <f aca="false">B36+30</f>
        <v>35060</v>
      </c>
      <c r="C37" s="38" t="n">
        <f aca="false">I36</f>
        <v>29375.25</v>
      </c>
      <c r="D37" s="37" t="n">
        <f aca="false">15.32+42.87</f>
        <v>58.19</v>
      </c>
      <c r="E37" s="38" t="n">
        <f aca="false">I36*0.0089</f>
        <v>261.439725</v>
      </c>
      <c r="F37" s="38" t="n">
        <f aca="false">G37-D37-E37</f>
        <v>41.250275</v>
      </c>
      <c r="G37" s="38" t="n">
        <v>360.88</v>
      </c>
      <c r="H37" s="39" t="n">
        <v>1.306403</v>
      </c>
      <c r="I37" s="51" t="n">
        <v>29756.25</v>
      </c>
      <c r="J37" s="53" t="n">
        <f aca="false">I37/I36</f>
        <v>1.01297010238211</v>
      </c>
    </row>
    <row r="38" customFormat="false" ht="10.5" hidden="false" customHeight="false" outlineLevel="0" collapsed="false">
      <c r="A38" s="34" t="n">
        <f aca="false">A37+1</f>
        <v>84</v>
      </c>
      <c r="B38" s="35" t="n">
        <f aca="false">B37+31</f>
        <v>35091</v>
      </c>
      <c r="C38" s="38" t="n">
        <f aca="false">I37</f>
        <v>29756.25</v>
      </c>
      <c r="D38" s="37" t="n">
        <f aca="false">15.32+42.87</f>
        <v>58.19</v>
      </c>
      <c r="E38" s="38" t="n">
        <f aca="false">I37*0.0089</f>
        <v>264.830625</v>
      </c>
      <c r="F38" s="38" t="n">
        <f aca="false">G38-D38-E38</f>
        <v>37.859375</v>
      </c>
      <c r="G38" s="38" t="n">
        <v>360.88</v>
      </c>
      <c r="H38" s="39" t="n">
        <v>1</v>
      </c>
      <c r="I38" s="51" t="n">
        <v>30049.85</v>
      </c>
      <c r="J38" s="53" t="n">
        <f aca="false">I38/I37</f>
        <v>1.00986683469859</v>
      </c>
    </row>
    <row r="39" customFormat="false" ht="10.5" hidden="false" customHeight="false" outlineLevel="0" collapsed="false">
      <c r="A39" s="34" t="n">
        <f aca="false">A38+1</f>
        <v>85</v>
      </c>
      <c r="B39" s="35" t="n">
        <f aca="false">B38+31</f>
        <v>35122</v>
      </c>
      <c r="C39" s="38" t="n">
        <f aca="false">I38</f>
        <v>30049.85</v>
      </c>
      <c r="D39" s="37" t="n">
        <f aca="false">15.32+42.87</f>
        <v>58.19</v>
      </c>
      <c r="E39" s="38" t="n">
        <f aca="false">I38*0.0089</f>
        <v>267.443665</v>
      </c>
      <c r="F39" s="38" t="n">
        <f aca="false">G39-D39-E39</f>
        <v>35.246335</v>
      </c>
      <c r="G39" s="38" t="n">
        <v>360.88</v>
      </c>
      <c r="H39" s="39" t="n">
        <v>1</v>
      </c>
      <c r="I39" s="51" t="n">
        <f aca="false">(C39*J39)-G39</f>
        <v>29948.69085355</v>
      </c>
      <c r="J39" s="53" t="n">
        <v>1.008643</v>
      </c>
    </row>
    <row r="40" customFormat="false" ht="10.5" hidden="false" customHeight="false" outlineLevel="0" collapsed="false">
      <c r="A40" s="34" t="n">
        <f aca="false">A39+1</f>
        <v>86</v>
      </c>
      <c r="B40" s="35" t="n">
        <f aca="false">B39+29</f>
        <v>35151</v>
      </c>
      <c r="C40" s="38" t="n">
        <f aca="false">I39</f>
        <v>29948.69085355</v>
      </c>
      <c r="D40" s="37" t="n">
        <f aca="false">15.32+42.87</f>
        <v>58.19</v>
      </c>
      <c r="E40" s="38" t="n">
        <f aca="false">I39*0.0089</f>
        <v>266.543348596595</v>
      </c>
      <c r="F40" s="38" t="n">
        <f aca="false">G40-D40-E40</f>
        <v>36.146651403405</v>
      </c>
      <c r="G40" s="38" t="n">
        <v>360.88</v>
      </c>
      <c r="H40" s="39" t="n">
        <v>1</v>
      </c>
      <c r="I40" s="51" t="n">
        <f aca="false">(C40*H40)-G40</f>
        <v>29587.81085355</v>
      </c>
      <c r="J40" s="53" t="n">
        <v>1.008245</v>
      </c>
    </row>
    <row r="41" customFormat="false" ht="10.5" hidden="false" customHeight="false" outlineLevel="0" collapsed="false">
      <c r="A41" s="34" t="n">
        <f aca="false">A40+1</f>
        <v>87</v>
      </c>
      <c r="B41" s="35" t="n">
        <f aca="false">B40+31</f>
        <v>35182</v>
      </c>
      <c r="C41" s="38" t="n">
        <f aca="false">I40</f>
        <v>29587.81085355</v>
      </c>
      <c r="D41" s="37" t="n">
        <f aca="false">15.32+42.87</f>
        <v>58.19</v>
      </c>
      <c r="E41" s="38" t="n">
        <f aca="false">I40*0.0089</f>
        <v>263.331516596595</v>
      </c>
      <c r="F41" s="38" t="n">
        <f aca="false">G41-D41-E41</f>
        <v>39.358483403405</v>
      </c>
      <c r="G41" s="38" t="n">
        <v>360.88</v>
      </c>
      <c r="H41" s="39" t="n">
        <v>1</v>
      </c>
      <c r="I41" s="51" t="n">
        <f aca="false">(C41*H41)-G41</f>
        <v>29226.93085355</v>
      </c>
      <c r="J41" s="53" t="n">
        <v>1.004186</v>
      </c>
    </row>
    <row r="42" customFormat="false" ht="10.5" hidden="false" customHeight="false" outlineLevel="0" collapsed="false">
      <c r="A42" s="34" t="n">
        <f aca="false">A41+1</f>
        <v>88</v>
      </c>
      <c r="B42" s="35" t="n">
        <f aca="false">B41+30</f>
        <v>35212</v>
      </c>
      <c r="C42" s="38" t="n">
        <f aca="false">I41</f>
        <v>29226.93085355</v>
      </c>
      <c r="D42" s="37" t="n">
        <f aca="false">15.32+42.87</f>
        <v>58.19</v>
      </c>
      <c r="E42" s="38" t="n">
        <f aca="false">I41*0.0089</f>
        <v>260.119684596595</v>
      </c>
      <c r="F42" s="38" t="n">
        <f aca="false">G42-D42-E42</f>
        <v>42.5703154034051</v>
      </c>
      <c r="G42" s="38" t="n">
        <v>360.88</v>
      </c>
      <c r="H42" s="39" t="n">
        <v>1</v>
      </c>
      <c r="I42" s="51" t="n">
        <f aca="false">(C42*H42)-G42</f>
        <v>28866.05085355</v>
      </c>
      <c r="J42" s="53" t="n">
        <v>1.007243</v>
      </c>
    </row>
    <row r="43" customFormat="false" ht="10.5" hidden="false" customHeight="false" outlineLevel="0" collapsed="false">
      <c r="A43" s="34" t="n">
        <f aca="false">A42+1</f>
        <v>89</v>
      </c>
      <c r="B43" s="35" t="n">
        <f aca="false">B42+31</f>
        <v>35243</v>
      </c>
      <c r="C43" s="38" t="n">
        <f aca="false">I42</f>
        <v>28866.05085355</v>
      </c>
      <c r="D43" s="37" t="n">
        <f aca="false">15.32+42.87</f>
        <v>58.19</v>
      </c>
      <c r="E43" s="38" t="n">
        <f aca="false">I42*0.0089</f>
        <v>256.907852596595</v>
      </c>
      <c r="F43" s="38" t="n">
        <f aca="false">G43-D43-E43</f>
        <v>45.7821474034051</v>
      </c>
      <c r="G43" s="38" t="n">
        <v>360.88</v>
      </c>
      <c r="H43" s="39" t="n">
        <v>1</v>
      </c>
      <c r="I43" s="51" t="n">
        <f aca="false">(C43*H43)-G43</f>
        <v>28505.17085355</v>
      </c>
      <c r="J43" s="53" t="n">
        <v>1.004851</v>
      </c>
    </row>
    <row r="44" customFormat="false" ht="10.5" hidden="false" customHeight="false" outlineLevel="0" collapsed="false">
      <c r="A44" s="34" t="n">
        <f aca="false">A43+1</f>
        <v>90</v>
      </c>
      <c r="B44" s="35" t="n">
        <f aca="false">B43+30</f>
        <v>35273</v>
      </c>
      <c r="C44" s="38" t="n">
        <f aca="false">I43</f>
        <v>28505.17085355</v>
      </c>
      <c r="D44" s="37" t="n">
        <f aca="false">15.32+42.87</f>
        <v>58.19</v>
      </c>
      <c r="E44" s="38" t="n">
        <f aca="false">I43*0.0089</f>
        <v>253.696020596595</v>
      </c>
      <c r="F44" s="38" t="n">
        <f aca="false">G44-D44-E44</f>
        <v>48.9939794034051</v>
      </c>
      <c r="G44" s="38" t="n">
        <v>360.88</v>
      </c>
      <c r="H44" s="39" t="n">
        <v>1</v>
      </c>
      <c r="I44" s="51" t="n">
        <f aca="false">(C44*H44)-G44</f>
        <v>28144.29085355</v>
      </c>
      <c r="J44" s="53" t="n">
        <v>1.004355</v>
      </c>
    </row>
    <row r="45" customFormat="false" ht="10.5" hidden="false" customHeight="false" outlineLevel="0" collapsed="false">
      <c r="A45" s="34" t="n">
        <f aca="false">A44+1</f>
        <v>91</v>
      </c>
      <c r="B45" s="35" t="n">
        <f aca="false">B44+31</f>
        <v>35304</v>
      </c>
      <c r="C45" s="38" t="n">
        <f aca="false">I44</f>
        <v>28144.29085355</v>
      </c>
      <c r="D45" s="37" t="n">
        <f aca="false">15.32+42.87</f>
        <v>58.19</v>
      </c>
      <c r="E45" s="38" t="n">
        <f aca="false">I44*0.0089</f>
        <v>250.484188596595</v>
      </c>
      <c r="F45" s="38" t="n">
        <f aca="false">G45-D45-E45</f>
        <v>52.2058114034051</v>
      </c>
      <c r="G45" s="38" t="n">
        <v>360.88</v>
      </c>
      <c r="H45" s="39" t="n">
        <v>1</v>
      </c>
      <c r="I45" s="51" t="n">
        <f aca="false">(C45*H45)-G45</f>
        <v>27783.41085355</v>
      </c>
      <c r="J45" s="53" t="n">
        <v>1.007683</v>
      </c>
    </row>
    <row r="46" customFormat="false" ht="10.5" hidden="false" customHeight="false" outlineLevel="0" collapsed="false">
      <c r="A46" s="34" t="n">
        <f aca="false">A45+1</f>
        <v>92</v>
      </c>
      <c r="B46" s="35" t="n">
        <f aca="false">B45+31</f>
        <v>35335</v>
      </c>
      <c r="C46" s="38" t="n">
        <f aca="false">I45</f>
        <v>27783.41085355</v>
      </c>
      <c r="D46" s="37" t="n">
        <f aca="false">15.32+42.87</f>
        <v>58.19</v>
      </c>
      <c r="E46" s="38" t="n">
        <f aca="false">I45*0.0089</f>
        <v>247.272356596595</v>
      </c>
      <c r="F46" s="38" t="n">
        <f aca="false">G46-D46-E46</f>
        <v>55.4176434034051</v>
      </c>
      <c r="G46" s="38" t="n">
        <v>360.88</v>
      </c>
      <c r="H46" s="39" t="n">
        <v>1</v>
      </c>
      <c r="I46" s="51" t="n">
        <f aca="false">(C46*H46)-G46</f>
        <v>27422.53085355</v>
      </c>
      <c r="J46" s="53" t="n">
        <v>1.005443</v>
      </c>
    </row>
    <row r="47" customFormat="false" ht="10.5" hidden="false" customHeight="false" outlineLevel="0" collapsed="false">
      <c r="A47" s="34" t="n">
        <f aca="false">A46+1</f>
        <v>93</v>
      </c>
      <c r="B47" s="35" t="n">
        <f aca="false">B46+30</f>
        <v>35365</v>
      </c>
      <c r="C47" s="38" t="n">
        <f aca="false">I46</f>
        <v>27422.53085355</v>
      </c>
      <c r="D47" s="37" t="n">
        <f aca="false">15.32+42.87</f>
        <v>58.19</v>
      </c>
      <c r="E47" s="38" t="n">
        <f aca="false">I46*0.0089</f>
        <v>244.060524596595</v>
      </c>
      <c r="F47" s="38" t="n">
        <f aca="false">G47-D47-E47</f>
        <v>58.6294754034051</v>
      </c>
      <c r="G47" s="38" t="n">
        <v>360.88</v>
      </c>
      <c r="H47" s="39" t="n">
        <v>1</v>
      </c>
      <c r="I47" s="51" t="n">
        <f aca="false">(C47*H47)-G47</f>
        <v>27061.65085355</v>
      </c>
      <c r="J47" s="53" t="n">
        <v>1.007248</v>
      </c>
    </row>
    <row r="48" customFormat="false" ht="10.5" hidden="false" customHeight="false" outlineLevel="0" collapsed="false">
      <c r="A48" s="34" t="n">
        <f aca="false">A47+1</f>
        <v>94</v>
      </c>
      <c r="B48" s="35" t="n">
        <f aca="false">B47+31</f>
        <v>35396</v>
      </c>
      <c r="C48" s="38" t="n">
        <f aca="false">I47</f>
        <v>27061.65085355</v>
      </c>
      <c r="D48" s="37" t="n">
        <f aca="false">15.32+42.87</f>
        <v>58.19</v>
      </c>
      <c r="E48" s="38" t="n">
        <f aca="false">I47*0.0089</f>
        <v>240.848692596595</v>
      </c>
      <c r="F48" s="38" t="n">
        <f aca="false">G48-D48-E48</f>
        <v>61.8413074034051</v>
      </c>
      <c r="G48" s="38" t="n">
        <v>360.88</v>
      </c>
      <c r="H48" s="39" t="n">
        <v>1</v>
      </c>
      <c r="I48" s="51" t="n">
        <f aca="false">(C48*H48)-G48</f>
        <v>26700.77085355</v>
      </c>
      <c r="J48" s="53" t="n">
        <v>1.007922</v>
      </c>
    </row>
    <row r="49" customFormat="false" ht="10.5" hidden="false" customHeight="false" outlineLevel="0" collapsed="false">
      <c r="A49" s="34" t="n">
        <f aca="false">A48+1</f>
        <v>95</v>
      </c>
      <c r="B49" s="35" t="n">
        <f aca="false">B48+30</f>
        <v>35426</v>
      </c>
      <c r="C49" s="38" t="n">
        <f aca="false">I48</f>
        <v>26700.77085355</v>
      </c>
      <c r="D49" s="37" t="n">
        <f aca="false">16.97+58.03</f>
        <v>75</v>
      </c>
      <c r="E49" s="38" t="n">
        <f aca="false">I48*0.0089</f>
        <v>237.636860596595</v>
      </c>
      <c r="F49" s="38" t="n">
        <f aca="false">G49-D49-E49</f>
        <v>172.203139403405</v>
      </c>
      <c r="G49" s="38" t="n">
        <v>484.84</v>
      </c>
      <c r="H49" s="39" t="n">
        <f aca="false">G49/G48</f>
        <v>1.3434936821104</v>
      </c>
      <c r="I49" s="51" t="n">
        <f aca="false">(C49*H49)-G49</f>
        <v>35387.4769492218</v>
      </c>
      <c r="J49" s="53" t="n">
        <v>1.007909</v>
      </c>
    </row>
    <row r="50" customFormat="false" ht="10.5" hidden="false" customHeight="false" outlineLevel="0" collapsed="false">
      <c r="A50" s="34" t="n">
        <f aca="false">A49+1</f>
        <v>96</v>
      </c>
      <c r="B50" s="35" t="n">
        <f aca="false">B49+31</f>
        <v>35457</v>
      </c>
      <c r="C50" s="38" t="n">
        <f aca="false">I49</f>
        <v>35387.4769492218</v>
      </c>
      <c r="D50" s="37" t="n">
        <f aca="false">16.97+58.03</f>
        <v>75</v>
      </c>
      <c r="E50" s="38" t="n">
        <f aca="false">I49*0.0089</f>
        <v>314.948544848074</v>
      </c>
      <c r="F50" s="38" t="n">
        <f aca="false">G50-D50-E50</f>
        <v>94.8914551519256</v>
      </c>
      <c r="G50" s="38" t="n">
        <v>484.84</v>
      </c>
      <c r="H50" s="39" t="n">
        <v>1</v>
      </c>
      <c r="I50" s="51" t="n">
        <f aca="false">(C50*H50)-G50</f>
        <v>34902.6369492218</v>
      </c>
      <c r="J50" s="53" t="n">
        <v>1.007975</v>
      </c>
    </row>
    <row r="51" customFormat="false" ht="10.5" hidden="false" customHeight="false" outlineLevel="0" collapsed="false">
      <c r="A51" s="34" t="n">
        <f aca="false">A50+1</f>
        <v>97</v>
      </c>
      <c r="B51" s="35" t="n">
        <f aca="false">B50+31</f>
        <v>35488</v>
      </c>
      <c r="C51" s="38" t="n">
        <f aca="false">I50</f>
        <v>34902.6369492218</v>
      </c>
      <c r="D51" s="37" t="n">
        <f aca="false">16.97+58.03</f>
        <v>75</v>
      </c>
      <c r="E51" s="38" t="n">
        <f aca="false">I50*0.0089</f>
        <v>310.633468848074</v>
      </c>
      <c r="F51" s="38" t="n">
        <f aca="false">G51-D51-E51</f>
        <v>99.2065311519256</v>
      </c>
      <c r="G51" s="38" t="n">
        <v>484.84</v>
      </c>
      <c r="H51" s="39" t="n">
        <v>1</v>
      </c>
      <c r="I51" s="51" t="n">
        <f aca="false">(C51*H51)-G51</f>
        <v>34417.7969492218</v>
      </c>
      <c r="J51" s="53" t="n">
        <v>1.0073</v>
      </c>
    </row>
    <row r="52" customFormat="false" ht="10.5" hidden="false" customHeight="false" outlineLevel="0" collapsed="false">
      <c r="A52" s="34" t="n">
        <f aca="false">A51+1</f>
        <v>98</v>
      </c>
      <c r="B52" s="35" t="n">
        <f aca="false">B51+28</f>
        <v>35516</v>
      </c>
      <c r="C52" s="38" t="n">
        <f aca="false">I51</f>
        <v>34417.7969492218</v>
      </c>
      <c r="D52" s="37" t="n">
        <f aca="false">16.97+58.03</f>
        <v>75</v>
      </c>
      <c r="E52" s="38" t="n">
        <f aca="false">I51*0.0089</f>
        <v>306.318392848074</v>
      </c>
      <c r="F52" s="38" t="n">
        <f aca="false">G52-D52-E52</f>
        <v>103.521607151926</v>
      </c>
      <c r="G52" s="38" t="n">
        <v>484.84</v>
      </c>
      <c r="H52" s="39" t="n">
        <v>1</v>
      </c>
      <c r="I52" s="51" t="n">
        <f aca="false">(C52*H52)-G52</f>
        <v>33932.9569492218</v>
      </c>
      <c r="J52" s="53" t="n">
        <v>1.005202</v>
      </c>
    </row>
    <row r="53" customFormat="false" ht="10.5" hidden="false" customHeight="false" outlineLevel="0" collapsed="false">
      <c r="A53" s="34" t="n">
        <f aca="false">A52+1</f>
        <v>99</v>
      </c>
      <c r="B53" s="35" t="n">
        <f aca="false">B52+31</f>
        <v>35547</v>
      </c>
      <c r="C53" s="38" t="n">
        <f aca="false">I52</f>
        <v>33932.9569492218</v>
      </c>
      <c r="D53" s="37" t="n">
        <f aca="false">16.97+58.03</f>
        <v>75</v>
      </c>
      <c r="E53" s="38" t="n">
        <f aca="false">I52*0.0089</f>
        <v>302.003316848074</v>
      </c>
      <c r="F53" s="38" t="n">
        <f aca="false">G53-D53-E53</f>
        <v>107.836683151926</v>
      </c>
      <c r="G53" s="38" t="n">
        <v>484.84</v>
      </c>
      <c r="H53" s="39" t="n">
        <v>1</v>
      </c>
      <c r="I53" s="51" t="n">
        <f aca="false">(C53*H53)-G53</f>
        <v>33448.1169492219</v>
      </c>
      <c r="J53" s="53" t="n">
        <v>1.006082</v>
      </c>
    </row>
    <row r="54" customFormat="false" ht="10.5" hidden="false" customHeight="false" outlineLevel="0" collapsed="false">
      <c r="A54" s="34" t="n">
        <f aca="false">A53+1</f>
        <v>100</v>
      </c>
      <c r="B54" s="35" t="n">
        <f aca="false">B53+30</f>
        <v>35577</v>
      </c>
      <c r="C54" s="38" t="n">
        <f aca="false">I53</f>
        <v>33448.1169492219</v>
      </c>
      <c r="D54" s="37" t="n">
        <f aca="false">16.97+58.03</f>
        <v>75</v>
      </c>
      <c r="E54" s="38" t="n">
        <f aca="false">I53*0.0089</f>
        <v>297.688240848074</v>
      </c>
      <c r="F54" s="38" t="n">
        <f aca="false">G54-D54-E54</f>
        <v>112.151759151926</v>
      </c>
      <c r="G54" s="38" t="n">
        <v>484.84</v>
      </c>
      <c r="H54" s="39" t="n">
        <v>1</v>
      </c>
      <c r="I54" s="51" t="n">
        <f aca="false">(C54*H54)-G54</f>
        <v>32963.2769492219</v>
      </c>
      <c r="J54" s="53" t="n">
        <v>1.007075</v>
      </c>
    </row>
    <row r="55" customFormat="false" ht="10.5" hidden="false" customHeight="false" outlineLevel="0" collapsed="false">
      <c r="A55" s="34" t="n">
        <f aca="false">A54+1</f>
        <v>101</v>
      </c>
      <c r="B55" s="35" t="n">
        <f aca="false">B54+31</f>
        <v>35608</v>
      </c>
      <c r="C55" s="38" t="n">
        <f aca="false">I54</f>
        <v>32963.2769492219</v>
      </c>
      <c r="D55" s="37" t="n">
        <f aca="false">16.97+58.03</f>
        <v>75</v>
      </c>
      <c r="E55" s="38" t="n">
        <f aca="false">I54*0.0089</f>
        <v>293.373164848074</v>
      </c>
      <c r="F55" s="38" t="n">
        <f aca="false">G55-D55-E55</f>
        <v>116.466835151926</v>
      </c>
      <c r="G55" s="38" t="n">
        <v>484.84</v>
      </c>
      <c r="H55" s="39" t="n">
        <v>1</v>
      </c>
      <c r="I55" s="51" t="n">
        <v>32224.82</v>
      </c>
      <c r="J55" s="53" t="n">
        <f aca="false">I55/I54</f>
        <v>0.977597586843098</v>
      </c>
    </row>
    <row r="56" customFormat="false" ht="10.5" hidden="false" customHeight="false" outlineLevel="0" collapsed="false">
      <c r="A56" s="34" t="n">
        <f aca="false">A55+1</f>
        <v>102</v>
      </c>
      <c r="B56" s="35" t="n">
        <f aca="false">B55+30</f>
        <v>35638</v>
      </c>
      <c r="C56" s="38" t="n">
        <f aca="false">I55</f>
        <v>32224.82</v>
      </c>
      <c r="D56" s="37" t="n">
        <f aca="false">16.97+58.03</f>
        <v>75</v>
      </c>
      <c r="E56" s="38" t="n">
        <f aca="false">I55*0.0089</f>
        <v>286.800898</v>
      </c>
      <c r="F56" s="38" t="n">
        <f aca="false">G56-D56-E56</f>
        <v>123.039102</v>
      </c>
      <c r="G56" s="38" t="n">
        <v>484.84</v>
      </c>
      <c r="H56" s="39" t="n">
        <v>1</v>
      </c>
      <c r="I56" s="51" t="n">
        <v>39459.95</v>
      </c>
      <c r="J56" s="53" t="n">
        <f aca="false">I56/I55</f>
        <v>1.22452041625058</v>
      </c>
    </row>
    <row r="60" customFormat="false" ht="10.5" hidden="false" customHeight="false" outlineLevel="0" collapsed="false">
      <c r="A60" s="2"/>
      <c r="J60" s="3" t="s">
        <v>79</v>
      </c>
    </row>
    <row r="61" customFormat="false" ht="10.5" hidden="false" customHeight="false" outlineLevel="0" collapsed="false">
      <c r="A61" s="2"/>
      <c r="J61" s="3" t="s">
        <v>70</v>
      </c>
    </row>
    <row r="62" customFormat="false" ht="10.5" hidden="false" customHeight="false" outlineLevel="0" collapsed="false">
      <c r="A62" s="2"/>
      <c r="I62" s="3"/>
    </row>
    <row r="63" customFormat="false" ht="10.5" hidden="false" customHeight="false" outlineLevel="0" collapsed="false">
      <c r="A63" s="4" t="s">
        <v>83</v>
      </c>
      <c r="B63" s="4"/>
      <c r="C63" s="4"/>
      <c r="D63" s="4"/>
      <c r="I63" s="5"/>
    </row>
    <row r="64" customFormat="false" ht="10.5" hidden="false" customHeight="false" outlineLevel="0" collapsed="false">
      <c r="A64" s="4" t="s">
        <v>84</v>
      </c>
      <c r="B64" s="4"/>
      <c r="C64" s="4"/>
      <c r="D64" s="4"/>
    </row>
    <row r="65" customFormat="false" ht="10.5" hidden="false" customHeight="false" outlineLevel="0" collapsed="false">
      <c r="A65" s="5"/>
    </row>
    <row r="66" customFormat="false" ht="10.5" hidden="false" customHeight="false" outlineLevel="0" collapsed="false">
      <c r="A66" s="5"/>
      <c r="B66" s="5" t="s">
        <v>80</v>
      </c>
    </row>
    <row r="67" customFormat="false" ht="10.5" hidden="false" customHeight="false" outlineLevel="0" collapsed="false">
      <c r="A67" s="5"/>
      <c r="B67" s="5" t="s">
        <v>81</v>
      </c>
    </row>
    <row r="68" customFormat="false" ht="10.5" hidden="false" customHeight="false" outlineLevel="0" collapsed="false">
      <c r="D68" s="5" t="s">
        <v>71</v>
      </c>
    </row>
    <row r="69" customFormat="false" ht="11.25" hidden="false" customHeight="false" outlineLevel="0" collapsed="false"/>
    <row r="70" customFormat="false" ht="12" hidden="false" customHeight="false" outlineLevel="0" collapsed="false">
      <c r="A70" s="27" t="s">
        <v>48</v>
      </c>
      <c r="B70" s="27" t="s">
        <v>49</v>
      </c>
      <c r="C70" s="27" t="s">
        <v>85</v>
      </c>
      <c r="D70" s="28" t="s">
        <v>86</v>
      </c>
      <c r="E70" s="27" t="s">
        <v>72</v>
      </c>
      <c r="F70" s="27" t="s">
        <v>87</v>
      </c>
      <c r="G70" s="27" t="s">
        <v>54</v>
      </c>
      <c r="H70" s="27" t="s">
        <v>55</v>
      </c>
      <c r="I70" s="27" t="s">
        <v>88</v>
      </c>
      <c r="J70" s="27" t="s">
        <v>89</v>
      </c>
    </row>
    <row r="71" customFormat="false" ht="11.25" hidden="false" customHeight="false" outlineLevel="0" collapsed="false">
      <c r="A71" s="29" t="s">
        <v>57</v>
      </c>
      <c r="B71" s="29"/>
      <c r="C71" s="29" t="s">
        <v>90</v>
      </c>
      <c r="D71" s="30" t="s">
        <v>17</v>
      </c>
      <c r="E71" s="29"/>
      <c r="F71" s="29"/>
      <c r="G71" s="29" t="s">
        <v>91</v>
      </c>
      <c r="H71" s="29" t="s">
        <v>92</v>
      </c>
      <c r="I71" s="29" t="s">
        <v>93</v>
      </c>
      <c r="J71" s="29" t="s">
        <v>94</v>
      </c>
    </row>
    <row r="72" customFormat="false" ht="11.25" hidden="false" customHeight="false" outlineLevel="0" collapsed="false">
      <c r="A72" s="32" t="s">
        <v>95</v>
      </c>
      <c r="B72" s="32"/>
      <c r="C72" s="32"/>
      <c r="D72" s="33"/>
      <c r="E72" s="32" t="s">
        <v>68</v>
      </c>
      <c r="F72" s="32"/>
      <c r="G72" s="32"/>
      <c r="H72" s="32"/>
      <c r="I72" s="32" t="s">
        <v>68</v>
      </c>
      <c r="J72" s="54" t="n">
        <v>8.9E-005</v>
      </c>
    </row>
    <row r="73" customFormat="false" ht="11.25" hidden="false" customHeight="false" outlineLevel="0" collapsed="false"/>
    <row r="74" customFormat="false" ht="10.5" hidden="false" customHeight="false" outlineLevel="0" collapsed="false">
      <c r="A74" s="34" t="n">
        <f aca="false">A56+1</f>
        <v>103</v>
      </c>
      <c r="B74" s="35" t="n">
        <f aca="false">B56+31</f>
        <v>35669</v>
      </c>
      <c r="C74" s="38" t="n">
        <f aca="false">I56</f>
        <v>39459.95</v>
      </c>
      <c r="D74" s="37" t="n">
        <f aca="false">16.97+58.03</f>
        <v>75</v>
      </c>
      <c r="E74" s="38" t="n">
        <f aca="false">I56*0.0089</f>
        <v>351.193555</v>
      </c>
      <c r="F74" s="38" t="n">
        <f aca="false">G74-D74-E74</f>
        <v>58.646445</v>
      </c>
      <c r="G74" s="38" t="n">
        <v>484.84</v>
      </c>
      <c r="H74" s="39" t="n">
        <v>1</v>
      </c>
      <c r="I74" s="51" t="n">
        <v>39599.16</v>
      </c>
      <c r="J74" s="53" t="n">
        <f aca="false">I74/I56</f>
        <v>1.00352788080066</v>
      </c>
    </row>
    <row r="75" customFormat="false" ht="10.5" hidden="false" customHeight="false" outlineLevel="0" collapsed="false">
      <c r="A75" s="34" t="n">
        <f aca="false">A74+1</f>
        <v>104</v>
      </c>
      <c r="B75" s="35" t="n">
        <f aca="false">B74+31</f>
        <v>35700</v>
      </c>
      <c r="C75" s="38" t="n">
        <f aca="false">I74</f>
        <v>39599.16</v>
      </c>
      <c r="D75" s="37" t="n">
        <f aca="false">16.97+58.03</f>
        <v>75</v>
      </c>
      <c r="E75" s="38" t="n">
        <f aca="false">I74*0.0089</f>
        <v>352.432524</v>
      </c>
      <c r="F75" s="38" t="n">
        <f aca="false">G75-D75-E75</f>
        <v>57.407476</v>
      </c>
      <c r="G75" s="38" t="n">
        <v>484.84</v>
      </c>
      <c r="H75" s="39" t="n">
        <v>1</v>
      </c>
      <c r="I75" s="51" t="n">
        <v>39748.84</v>
      </c>
      <c r="J75" s="53" t="n">
        <f aca="false">I75/I74</f>
        <v>1.00377987815903</v>
      </c>
    </row>
    <row r="76" customFormat="false" ht="10.5" hidden="false" customHeight="false" outlineLevel="0" collapsed="false">
      <c r="A76" s="34" t="n">
        <f aca="false">A75+1</f>
        <v>105</v>
      </c>
      <c r="B76" s="35" t="n">
        <f aca="false">B75+30</f>
        <v>35730</v>
      </c>
      <c r="C76" s="38" t="n">
        <f aca="false">I75</f>
        <v>39748.84</v>
      </c>
      <c r="D76" s="37" t="n">
        <f aca="false">16.97+58.03</f>
        <v>75</v>
      </c>
      <c r="E76" s="38" t="n">
        <f aca="false">I75*0.0089</f>
        <v>353.764676</v>
      </c>
      <c r="F76" s="38" t="n">
        <f aca="false">G76-D76-E76</f>
        <v>56.075324</v>
      </c>
      <c r="G76" s="38" t="n">
        <v>484.84</v>
      </c>
      <c r="H76" s="39" t="n">
        <v>1</v>
      </c>
      <c r="I76" s="51" t="n">
        <v>39817.13</v>
      </c>
      <c r="J76" s="53" t="n">
        <f aca="false">I76/I75</f>
        <v>1.00171803755783</v>
      </c>
    </row>
    <row r="77" customFormat="false" ht="10.5" hidden="false" customHeight="false" outlineLevel="0" collapsed="false">
      <c r="A77" s="34" t="n">
        <f aca="false">A76+1</f>
        <v>106</v>
      </c>
      <c r="B77" s="35" t="n">
        <f aca="false">B76+31</f>
        <v>35761</v>
      </c>
      <c r="C77" s="38" t="n">
        <f aca="false">I76</f>
        <v>39817.13</v>
      </c>
      <c r="D77" s="37" t="n">
        <f aca="false">16.97+58.03</f>
        <v>75</v>
      </c>
      <c r="E77" s="38" t="n">
        <f aca="false">I76*0.0089</f>
        <v>354.372457</v>
      </c>
      <c r="F77" s="38" t="n">
        <f aca="false">G77-D77-E77</f>
        <v>55.467543</v>
      </c>
      <c r="G77" s="38" t="n">
        <v>484.84</v>
      </c>
      <c r="H77" s="39" t="n">
        <v>1</v>
      </c>
      <c r="I77" s="51" t="n">
        <f aca="false">(I76*J77)-G77</f>
        <v>39623.47267169</v>
      </c>
      <c r="J77" s="53" t="n">
        <v>1.007313</v>
      </c>
    </row>
    <row r="78" customFormat="false" ht="10.5" hidden="false" customHeight="false" outlineLevel="0" collapsed="false">
      <c r="A78" s="34" t="n">
        <f aca="false">A77+1</f>
        <v>107</v>
      </c>
      <c r="B78" s="35" t="n">
        <f aca="false">B77+30</f>
        <v>35791</v>
      </c>
      <c r="C78" s="38" t="n">
        <f aca="false">I77</f>
        <v>39623.47267169</v>
      </c>
      <c r="D78" s="37" t="n">
        <f aca="false">18.41+62.98</f>
        <v>81.39</v>
      </c>
      <c r="E78" s="38" t="n">
        <f aca="false">I77*0.0089</f>
        <v>352.648906778041</v>
      </c>
      <c r="F78" s="38" t="n">
        <f aca="false">G78-D78-E78</f>
        <v>92.1810932219591</v>
      </c>
      <c r="G78" s="38" t="n">
        <v>526.22</v>
      </c>
      <c r="H78" s="39" t="n">
        <v>1.085377</v>
      </c>
      <c r="I78" s="51" t="n">
        <v>40486.64</v>
      </c>
      <c r="J78" s="53" t="n">
        <f aca="false">I78/I77</f>
        <v>1.02178424227129</v>
      </c>
    </row>
    <row r="79" customFormat="false" ht="10.5" hidden="false" customHeight="false" outlineLevel="0" collapsed="false">
      <c r="A79" s="34" t="n">
        <f aca="false">A78+1</f>
        <v>108</v>
      </c>
      <c r="B79" s="35" t="n">
        <f aca="false">B78+31</f>
        <v>35822</v>
      </c>
      <c r="C79" s="38" t="n">
        <f aca="false">I78</f>
        <v>40486.64</v>
      </c>
      <c r="D79" s="37" t="n">
        <f aca="false">18.41+62.98</f>
        <v>81.39</v>
      </c>
      <c r="E79" s="38" t="n">
        <f aca="false">I78*0.0089</f>
        <v>360.331096</v>
      </c>
      <c r="F79" s="38" t="n">
        <f aca="false">G79-D79-E79</f>
        <v>84.498904</v>
      </c>
      <c r="G79" s="38" t="n">
        <v>526.22</v>
      </c>
      <c r="H79" s="39" t="n">
        <v>1</v>
      </c>
      <c r="I79" s="51" t="n">
        <v>40732.68</v>
      </c>
      <c r="J79" s="53" t="n">
        <f aca="false">I79/I78</f>
        <v>1.00607706641006</v>
      </c>
    </row>
    <row r="80" customFormat="false" ht="10.5" hidden="false" customHeight="false" outlineLevel="0" collapsed="false">
      <c r="A80" s="34" t="n">
        <f aca="false">A79+1</f>
        <v>109</v>
      </c>
      <c r="B80" s="35" t="n">
        <f aca="false">B79+31</f>
        <v>35853</v>
      </c>
      <c r="C80" s="38" t="n">
        <f aca="false">I79</f>
        <v>40732.68</v>
      </c>
      <c r="D80" s="37" t="n">
        <f aca="false">18.41+62.98</f>
        <v>81.39</v>
      </c>
      <c r="E80" s="38" t="n">
        <f aca="false">E79</f>
        <v>360.331096</v>
      </c>
      <c r="F80" s="38" t="n">
        <f aca="false">G80-D80-E80</f>
        <v>84.498904</v>
      </c>
      <c r="G80" s="38" t="n">
        <v>526.22</v>
      </c>
      <c r="H80" s="39" t="n">
        <v>1</v>
      </c>
      <c r="I80" s="51" t="n">
        <v>41008.32</v>
      </c>
      <c r="J80" s="53" t="n">
        <f aca="false">I80/I79</f>
        <v>1.00676704798211</v>
      </c>
    </row>
    <row r="81" customFormat="false" ht="10.5" hidden="false" customHeight="false" outlineLevel="0" collapsed="false">
      <c r="A81" s="34" t="n">
        <f aca="false">A80+1</f>
        <v>110</v>
      </c>
      <c r="B81" s="35" t="n">
        <f aca="false">B80+28</f>
        <v>35881</v>
      </c>
      <c r="C81" s="38" t="n">
        <f aca="false">I80</f>
        <v>41008.32</v>
      </c>
      <c r="D81" s="37" t="n">
        <f aca="false">18.41+62.98</f>
        <v>81.39</v>
      </c>
      <c r="E81" s="38" t="n">
        <f aca="false">I80*0.0089</f>
        <v>364.974048</v>
      </c>
      <c r="F81" s="38" t="n">
        <f aca="false">G81-D81-E81</f>
        <v>79.8559520000001</v>
      </c>
      <c r="G81" s="38" t="n">
        <v>526.22</v>
      </c>
      <c r="H81" s="39" t="n">
        <v>1</v>
      </c>
      <c r="I81" s="51" t="n">
        <v>41026.84</v>
      </c>
      <c r="J81" s="53" t="n">
        <f aca="false">I81/I80</f>
        <v>1.00045161567214</v>
      </c>
    </row>
    <row r="82" customFormat="false" ht="10.5" hidden="false" customHeight="false" outlineLevel="0" collapsed="false">
      <c r="A82" s="34" t="n">
        <f aca="false">A81+1</f>
        <v>111</v>
      </c>
      <c r="B82" s="35" t="n">
        <f aca="false">B81+31</f>
        <v>35912</v>
      </c>
      <c r="C82" s="38" t="n">
        <f aca="false">I81</f>
        <v>41026.84</v>
      </c>
      <c r="D82" s="37" t="n">
        <f aca="false">18.41+62.98</f>
        <v>81.39</v>
      </c>
      <c r="E82" s="38" t="n">
        <f aca="false">I81*0.0089</f>
        <v>365.138876</v>
      </c>
      <c r="F82" s="38" t="n">
        <f aca="false">G82-D82-E82</f>
        <v>79.6911240000001</v>
      </c>
      <c r="G82" s="38" t="n">
        <v>526.22</v>
      </c>
      <c r="H82" s="39" t="n">
        <v>1</v>
      </c>
      <c r="I82" s="51" t="n">
        <v>40964.62</v>
      </c>
      <c r="J82" s="53" t="n">
        <f aca="false">I82/I81</f>
        <v>0.998483431821705</v>
      </c>
    </row>
    <row r="83" customFormat="false" ht="10.5" hidden="false" customHeight="false" outlineLevel="0" collapsed="false">
      <c r="A83" s="34" t="n">
        <f aca="false">A82+1</f>
        <v>112</v>
      </c>
      <c r="B83" s="35" t="n">
        <f aca="false">B82+30</f>
        <v>35942</v>
      </c>
      <c r="C83" s="38" t="n">
        <f aca="false">I82</f>
        <v>40964.62</v>
      </c>
      <c r="D83" s="37" t="n">
        <f aca="false">18.41+62.98</f>
        <v>81.39</v>
      </c>
      <c r="E83" s="38" t="n">
        <f aca="false">I82*0.0089</f>
        <v>364.585118</v>
      </c>
      <c r="F83" s="38" t="n">
        <f aca="false">G83-D83-E83</f>
        <v>80.244882</v>
      </c>
      <c r="G83" s="38" t="n">
        <v>526.22</v>
      </c>
      <c r="H83" s="39" t="n">
        <v>1</v>
      </c>
      <c r="I83" s="51" t="n">
        <v>41039.15</v>
      </c>
      <c r="J83" s="53" t="n">
        <f aca="false">I83/I82</f>
        <v>1.00181937486543</v>
      </c>
    </row>
    <row r="84" customFormat="false" ht="10.5" hidden="false" customHeight="false" outlineLevel="0" collapsed="false">
      <c r="A84" s="34" t="n">
        <f aca="false">A83+1</f>
        <v>113</v>
      </c>
      <c r="B84" s="35" t="n">
        <f aca="false">B83+31</f>
        <v>35973</v>
      </c>
      <c r="C84" s="38" t="n">
        <f aca="false">I83</f>
        <v>41039.15</v>
      </c>
      <c r="D84" s="37" t="n">
        <f aca="false">18.41+62.98</f>
        <v>81.39</v>
      </c>
      <c r="E84" s="38" t="n">
        <f aca="false">I83*0.0089</f>
        <v>365.248435</v>
      </c>
      <c r="F84" s="38" t="n">
        <f aca="false">G84-D84-E84</f>
        <v>79.581565</v>
      </c>
      <c r="G84" s="38" t="n">
        <v>526.22</v>
      </c>
      <c r="H84" s="39" t="n">
        <v>1</v>
      </c>
      <c r="I84" s="51" t="n">
        <v>41135.01</v>
      </c>
      <c r="J84" s="53" t="n">
        <f aca="false">I84/I83</f>
        <v>1.00233581835881</v>
      </c>
    </row>
    <row r="85" customFormat="false" ht="10.5" hidden="false" customHeight="false" outlineLevel="0" collapsed="false">
      <c r="A85" s="34" t="n">
        <f aca="false">A84+1</f>
        <v>114</v>
      </c>
      <c r="B85" s="35" t="n">
        <f aca="false">B84+30</f>
        <v>36003</v>
      </c>
      <c r="C85" s="38" t="n">
        <f aca="false">I84</f>
        <v>41135.01</v>
      </c>
      <c r="D85" s="37" t="n">
        <f aca="false">18.41+62.98</f>
        <v>81.39</v>
      </c>
      <c r="E85" s="38" t="n">
        <f aca="false">I84*0.0089</f>
        <v>366.101589</v>
      </c>
      <c r="F85" s="38" t="n">
        <f aca="false">G85-D85-E85</f>
        <v>78.7284110000001</v>
      </c>
      <c r="G85" s="38" t="n">
        <v>526.22</v>
      </c>
      <c r="H85" s="39" t="n">
        <v>1</v>
      </c>
      <c r="I85" s="51" t="n">
        <v>41115.72</v>
      </c>
      <c r="J85" s="53" t="n">
        <f aca="false">I85/I84</f>
        <v>0.99953105639211</v>
      </c>
    </row>
    <row r="86" customFormat="false" ht="10.5" hidden="false" customHeight="false" outlineLevel="0" collapsed="false">
      <c r="A86" s="34" t="n">
        <f aca="false">A85+1</f>
        <v>115</v>
      </c>
      <c r="B86" s="35" t="n">
        <f aca="false">B85+31</f>
        <v>36034</v>
      </c>
      <c r="C86" s="38" t="n">
        <f aca="false">I85</f>
        <v>41115.72</v>
      </c>
      <c r="D86" s="37" t="n">
        <f aca="false">18.41+62.98</f>
        <v>81.39</v>
      </c>
      <c r="E86" s="38" t="n">
        <f aca="false">I85*0.0089</f>
        <v>365.929908</v>
      </c>
      <c r="F86" s="38" t="n">
        <f aca="false">G86-D86-E86</f>
        <v>78.900092</v>
      </c>
      <c r="G86" s="38" t="n">
        <v>526.22</v>
      </c>
      <c r="H86" s="39" t="n">
        <v>1</v>
      </c>
      <c r="I86" s="51" t="n">
        <v>41158.26</v>
      </c>
      <c r="J86" s="53" t="n">
        <f aca="false">I86/I85</f>
        <v>1.00103464076514</v>
      </c>
    </row>
    <row r="87" customFormat="false" ht="10.5" hidden="false" customHeight="false" outlineLevel="0" collapsed="false">
      <c r="A87" s="34" t="n">
        <f aca="false">A86+1</f>
        <v>116</v>
      </c>
      <c r="B87" s="35" t="n">
        <f aca="false">B86+31</f>
        <v>36065</v>
      </c>
      <c r="C87" s="38" t="n">
        <f aca="false">I86</f>
        <v>41158.26</v>
      </c>
      <c r="D87" s="37" t="n">
        <f aca="false">18.41+62.98</f>
        <v>81.39</v>
      </c>
      <c r="E87" s="38" t="n">
        <f aca="false">I86*0.0089</f>
        <v>366.308514</v>
      </c>
      <c r="F87" s="38" t="n">
        <f aca="false">G87-D87-E87</f>
        <v>78.521486</v>
      </c>
      <c r="G87" s="38" t="n">
        <v>526.22</v>
      </c>
      <c r="H87" s="39" t="n">
        <v>1</v>
      </c>
      <c r="I87" s="51" t="n">
        <v>41190.24</v>
      </c>
      <c r="J87" s="53" t="n">
        <f aca="false">I87/I86</f>
        <v>1.000777000777</v>
      </c>
    </row>
    <row r="88" customFormat="false" ht="10.5" hidden="false" customHeight="false" outlineLevel="0" collapsed="false">
      <c r="A88" s="34" t="n">
        <f aca="false">A87+1</f>
        <v>117</v>
      </c>
      <c r="B88" s="35" t="n">
        <f aca="false">B87+30</f>
        <v>36095</v>
      </c>
      <c r="C88" s="38" t="n">
        <f aca="false">I87</f>
        <v>41190.24</v>
      </c>
      <c r="D88" s="37" t="n">
        <f aca="false">18.41+62.98</f>
        <v>81.39</v>
      </c>
      <c r="E88" s="38" t="n">
        <f aca="false">I87*0.0089</f>
        <v>366.593136</v>
      </c>
      <c r="F88" s="38" t="n">
        <f aca="false">G88-D88-E88</f>
        <v>78.2368640000001</v>
      </c>
      <c r="G88" s="38" t="n">
        <v>526.22</v>
      </c>
      <c r="H88" s="39" t="n">
        <v>1</v>
      </c>
      <c r="I88" s="51" t="n">
        <v>41560.54</v>
      </c>
      <c r="J88" s="53" t="n">
        <f aca="false">I88/I87</f>
        <v>1.00898999374609</v>
      </c>
    </row>
    <row r="89" customFormat="false" ht="10.5" hidden="false" customHeight="false" outlineLevel="0" collapsed="false">
      <c r="A89" s="34" t="n">
        <f aca="false">A88+1</f>
        <v>118</v>
      </c>
      <c r="B89" s="35" t="n">
        <f aca="false">B88+31</f>
        <v>36126</v>
      </c>
      <c r="C89" s="38" t="n">
        <f aca="false">I88</f>
        <v>41560.54</v>
      </c>
      <c r="D89" s="37" t="n">
        <f aca="false">18.41+62.98</f>
        <v>81.39</v>
      </c>
      <c r="E89" s="38" t="n">
        <f aca="false">I88*0.0089</f>
        <v>369.888806</v>
      </c>
      <c r="F89" s="38" t="n">
        <f aca="false">G89-D89-E89</f>
        <v>74.9411940000001</v>
      </c>
      <c r="G89" s="38" t="n">
        <v>526.22</v>
      </c>
      <c r="H89" s="39" t="n">
        <v>1</v>
      </c>
      <c r="I89" s="51" t="n">
        <v>41856.47</v>
      </c>
      <c r="J89" s="53" t="n">
        <f aca="false">I89/I88</f>
        <v>1.00712045608647</v>
      </c>
    </row>
    <row r="90" customFormat="false" ht="10.5" hidden="false" customHeight="false" outlineLevel="0" collapsed="false">
      <c r="A90" s="34" t="n">
        <f aca="false">A89+1</f>
        <v>119</v>
      </c>
      <c r="B90" s="35" t="n">
        <f aca="false">B89+30</f>
        <v>36156</v>
      </c>
      <c r="C90" s="38" t="n">
        <f aca="false">I89</f>
        <v>41856.47</v>
      </c>
      <c r="D90" s="37" t="n">
        <f aca="false">20.13+68.89</f>
        <v>89.02</v>
      </c>
      <c r="E90" s="38" t="n">
        <f aca="false">I89*0.0089</f>
        <v>372.522583</v>
      </c>
      <c r="F90" s="38" t="n">
        <f aca="false">G90-D90-E90</f>
        <v>114.067417</v>
      </c>
      <c r="G90" s="38" t="n">
        <v>575.61</v>
      </c>
      <c r="H90" s="39" t="n">
        <v>1.063894</v>
      </c>
      <c r="I90" s="51" t="n">
        <v>41818.55</v>
      </c>
      <c r="J90" s="53" t="n">
        <f aca="false">I90/I89</f>
        <v>0.999094046870173</v>
      </c>
    </row>
    <row r="91" customFormat="false" ht="10.5" hidden="false" customHeight="false" outlineLevel="0" collapsed="false">
      <c r="A91" s="34" t="n">
        <f aca="false">A90+1</f>
        <v>120</v>
      </c>
      <c r="B91" s="35" t="n">
        <f aca="false">B90+31</f>
        <v>36187</v>
      </c>
      <c r="C91" s="38" t="n">
        <f aca="false">I90</f>
        <v>41818.55</v>
      </c>
      <c r="D91" s="37" t="n">
        <f aca="false">20.13+68.89</f>
        <v>89.02</v>
      </c>
      <c r="E91" s="38" t="n">
        <f aca="false">I90*0.0089</f>
        <v>372.185095</v>
      </c>
      <c r="F91" s="38" t="n">
        <f aca="false">G91-D91-E91</f>
        <v>114.404905</v>
      </c>
      <c r="G91" s="38" t="n">
        <v>575.61</v>
      </c>
      <c r="H91" s="39" t="n">
        <v>1</v>
      </c>
      <c r="I91" s="51" t="n">
        <v>41875.8</v>
      </c>
      <c r="J91" s="53" t="n">
        <f aca="false">I91/I90</f>
        <v>1.00136900968589</v>
      </c>
    </row>
    <row r="92" customFormat="false" ht="10.5" hidden="false" customHeight="false" outlineLevel="0" collapsed="false">
      <c r="A92" s="34" t="n">
        <f aca="false">A91+1</f>
        <v>121</v>
      </c>
      <c r="B92" s="35" t="n">
        <f aca="false">B91+31</f>
        <v>36218</v>
      </c>
      <c r="C92" s="38" t="n">
        <f aca="false">I91</f>
        <v>41875.8</v>
      </c>
      <c r="D92" s="37" t="n">
        <f aca="false">20.13+68.89</f>
        <v>89.02</v>
      </c>
      <c r="E92" s="38" t="n">
        <f aca="false">E91</f>
        <v>372.185095</v>
      </c>
      <c r="F92" s="38" t="n">
        <f aca="false">G92-D92-E92</f>
        <v>114.404905</v>
      </c>
      <c r="G92" s="38" t="n">
        <v>575.61</v>
      </c>
      <c r="H92" s="39" t="n">
        <v>1</v>
      </c>
      <c r="I92" s="51" t="n">
        <v>42214.36</v>
      </c>
      <c r="J92" s="53" t="n">
        <f aca="false">I92/I91</f>
        <v>1.00808486046834</v>
      </c>
    </row>
    <row r="93" customFormat="false" ht="10.5" hidden="false" customHeight="false" outlineLevel="0" collapsed="false">
      <c r="A93" s="34" t="n">
        <f aca="false">A92+1</f>
        <v>122</v>
      </c>
      <c r="B93" s="35" t="n">
        <f aca="false">B92+28</f>
        <v>36246</v>
      </c>
      <c r="C93" s="38" t="n">
        <f aca="false">I92</f>
        <v>42214.36</v>
      </c>
      <c r="D93" s="37" t="n">
        <f aca="false">20.13+68.89</f>
        <v>89.02</v>
      </c>
      <c r="E93" s="38" t="n">
        <f aca="false">I92*0.0089</f>
        <v>375.707804</v>
      </c>
      <c r="F93" s="38" t="n">
        <f aca="false">G93-D93-E93</f>
        <v>110.882196</v>
      </c>
      <c r="G93" s="38" t="n">
        <v>575.61</v>
      </c>
      <c r="H93" s="39" t="n">
        <v>1</v>
      </c>
      <c r="I93" s="51" t="n">
        <v>42410.71</v>
      </c>
      <c r="J93" s="53" t="n">
        <f aca="false">I93/I92</f>
        <v>1.00465126085057</v>
      </c>
    </row>
    <row r="94" customFormat="false" ht="10.5" hidden="false" customHeight="false" outlineLevel="0" collapsed="false">
      <c r="A94" s="34" t="n">
        <f aca="false">A93+1</f>
        <v>123</v>
      </c>
      <c r="B94" s="35" t="n">
        <f aca="false">B93+31</f>
        <v>36277</v>
      </c>
      <c r="C94" s="38" t="n">
        <f aca="false">I93</f>
        <v>42410.71</v>
      </c>
      <c r="D94" s="37" t="n">
        <f aca="false">20.13+68.89</f>
        <v>89.02</v>
      </c>
      <c r="E94" s="38" t="n">
        <f aca="false">I93*0.0089</f>
        <v>377.455319</v>
      </c>
      <c r="F94" s="38" t="n">
        <f aca="false">G94-D94-E94</f>
        <v>109.134681</v>
      </c>
      <c r="G94" s="38" t="n">
        <v>575.61</v>
      </c>
      <c r="H94" s="39" t="n">
        <v>1</v>
      </c>
      <c r="I94" s="51" t="n">
        <v>42379.69</v>
      </c>
      <c r="J94" s="53" t="n">
        <f aca="false">I94/I93</f>
        <v>0.99926858097872</v>
      </c>
    </row>
    <row r="95" customFormat="false" ht="10.5" hidden="false" customHeight="false" outlineLevel="0" collapsed="false">
      <c r="A95" s="34" t="n">
        <f aca="false">A94+1</f>
        <v>124</v>
      </c>
      <c r="B95" s="35" t="n">
        <f aca="false">B94+30</f>
        <v>36307</v>
      </c>
      <c r="C95" s="38" t="n">
        <f aca="false">I94</f>
        <v>42379.69</v>
      </c>
      <c r="D95" s="37" t="n">
        <f aca="false">20.13+68.89</f>
        <v>89.02</v>
      </c>
      <c r="E95" s="38" t="n">
        <f aca="false">I94*0.0089</f>
        <v>377.179241</v>
      </c>
      <c r="F95" s="38" t="n">
        <f aca="false">G95-D95-E95</f>
        <v>109.410759</v>
      </c>
      <c r="G95" s="38" t="n">
        <v>575.61</v>
      </c>
      <c r="H95" s="39" t="n">
        <v>1</v>
      </c>
      <c r="I95" s="51" t="n">
        <v>42457.68</v>
      </c>
      <c r="J95" s="53" t="n">
        <f aca="false">I95/I94</f>
        <v>1.00184026829833</v>
      </c>
    </row>
    <row r="96" customFormat="false" ht="10.5" hidden="false" customHeight="false" outlineLevel="0" collapsed="false">
      <c r="A96" s="34" t="n">
        <f aca="false">A95+1</f>
        <v>125</v>
      </c>
      <c r="B96" s="35" t="n">
        <f aca="false">B95+31</f>
        <v>36338</v>
      </c>
      <c r="C96" s="38" t="n">
        <f aca="false">I95</f>
        <v>42457.68</v>
      </c>
      <c r="D96" s="37" t="n">
        <f aca="false">20.13+68.89</f>
        <v>89.02</v>
      </c>
      <c r="E96" s="38" t="n">
        <f aca="false">I95*0.0089</f>
        <v>377.873352</v>
      </c>
      <c r="F96" s="38" t="n">
        <f aca="false">G96-D96-E96</f>
        <v>108.716648</v>
      </c>
      <c r="G96" s="38" t="n">
        <v>575.61</v>
      </c>
      <c r="H96" s="39" t="n">
        <v>1</v>
      </c>
      <c r="I96" s="51" t="n">
        <v>42334.38</v>
      </c>
      <c r="J96" s="53" t="n">
        <f aca="false">I96/I95</f>
        <v>0.997095931760756</v>
      </c>
    </row>
    <row r="97" customFormat="false" ht="10.5" hidden="false" customHeight="false" outlineLevel="0" collapsed="false">
      <c r="A97" s="34" t="n">
        <f aca="false">A96+1</f>
        <v>126</v>
      </c>
      <c r="B97" s="35" t="n">
        <f aca="false">B96+30</f>
        <v>36368</v>
      </c>
      <c r="C97" s="38" t="n">
        <f aca="false">I96</f>
        <v>42334.38</v>
      </c>
      <c r="D97" s="37" t="n">
        <f aca="false">20.13+68.89</f>
        <v>89.02</v>
      </c>
      <c r="E97" s="38" t="n">
        <f aca="false">I96*0.0089</f>
        <v>376.775982</v>
      </c>
      <c r="F97" s="38" t="n">
        <f aca="false">G97-D97-E97</f>
        <v>109.814018</v>
      </c>
      <c r="G97" s="38" t="n">
        <v>575.61</v>
      </c>
      <c r="H97" s="39" t="n">
        <v>1</v>
      </c>
      <c r="I97" s="51" t="n">
        <v>42275.38</v>
      </c>
      <c r="J97" s="53" t="n">
        <f aca="false">I97/I96</f>
        <v>0.998606333670175</v>
      </c>
    </row>
    <row r="98" customFormat="false" ht="10.5" hidden="false" customHeight="false" outlineLevel="0" collapsed="false">
      <c r="A98" s="34" t="n">
        <f aca="false">A97+1</f>
        <v>127</v>
      </c>
      <c r="B98" s="35" t="n">
        <f aca="false">B97+31</f>
        <v>36399</v>
      </c>
      <c r="C98" s="38" t="n">
        <f aca="false">I97</f>
        <v>42275.38</v>
      </c>
      <c r="D98" s="37" t="n">
        <f aca="false">20.13+68.89</f>
        <v>89.02</v>
      </c>
      <c r="E98" s="38" t="n">
        <f aca="false">I97*0.0089</f>
        <v>376.250882</v>
      </c>
      <c r="F98" s="38" t="n">
        <f aca="false">G98-D98-E98</f>
        <v>110.339118</v>
      </c>
      <c r="G98" s="38" t="n">
        <v>575.61</v>
      </c>
      <c r="H98" s="39" t="n">
        <v>1</v>
      </c>
      <c r="I98" s="51" t="n">
        <v>42244.01</v>
      </c>
      <c r="J98" s="53" t="n">
        <f aca="false">I98/I97</f>
        <v>0.999257960543465</v>
      </c>
    </row>
    <row r="99" customFormat="false" ht="10.5" hidden="false" customHeight="false" outlineLevel="0" collapsed="false">
      <c r="A99" s="34" t="n">
        <f aca="false">A98+1</f>
        <v>128</v>
      </c>
      <c r="B99" s="35" t="n">
        <f aca="false">B98+31</f>
        <v>36430</v>
      </c>
      <c r="C99" s="38" t="n">
        <f aca="false">I98</f>
        <v>42244.01</v>
      </c>
      <c r="D99" s="37" t="n">
        <f aca="false">20.13+68.89</f>
        <v>89.02</v>
      </c>
      <c r="E99" s="38" t="n">
        <f aca="false">I98*0.0089</f>
        <v>375.971689</v>
      </c>
      <c r="F99" s="38" t="n">
        <f aca="false">G99-D99-E99</f>
        <v>110.618311</v>
      </c>
      <c r="G99" s="38" t="n">
        <v>575.61</v>
      </c>
      <c r="H99" s="39" t="n">
        <v>1</v>
      </c>
      <c r="I99" s="51" t="n">
        <v>42147.76</v>
      </c>
      <c r="J99" s="53" t="n">
        <f aca="false">I99/I98</f>
        <v>0.99772157046644</v>
      </c>
    </row>
    <row r="100" customFormat="false" ht="10.5" hidden="false" customHeight="false" outlineLevel="0" collapsed="false">
      <c r="A100" s="34" t="n">
        <f aca="false">A99+1</f>
        <v>129</v>
      </c>
      <c r="B100" s="35" t="n">
        <f aca="false">B99+30</f>
        <v>36460</v>
      </c>
      <c r="C100" s="38" t="n">
        <f aca="false">I99</f>
        <v>42147.76</v>
      </c>
      <c r="D100" s="37" t="n">
        <f aca="false">20.13+68.89</f>
        <v>89.02</v>
      </c>
      <c r="E100" s="38" t="n">
        <f aca="false">I99*0.0089</f>
        <v>375.115064</v>
      </c>
      <c r="F100" s="38" t="n">
        <f aca="false">G100-D100-E100</f>
        <v>111.474936</v>
      </c>
      <c r="G100" s="38" t="n">
        <v>575.61</v>
      </c>
      <c r="H100" s="39" t="n">
        <v>1</v>
      </c>
      <c r="I100" s="51" t="n">
        <v>42058.4</v>
      </c>
      <c r="J100" s="53" t="n">
        <f aca="false">I100/I99</f>
        <v>0.997879839877612</v>
      </c>
    </row>
    <row r="101" customFormat="false" ht="10.5" hidden="false" customHeight="false" outlineLevel="0" collapsed="false">
      <c r="A101" s="34" t="n">
        <f aca="false">A100+1</f>
        <v>130</v>
      </c>
      <c r="B101" s="35" t="n">
        <f aca="false">B100+31</f>
        <v>36491</v>
      </c>
      <c r="C101" s="38" t="n">
        <f aca="false">I100</f>
        <v>42058.4</v>
      </c>
      <c r="D101" s="37" t="n">
        <f aca="false">20.13+68.89</f>
        <v>89.02</v>
      </c>
      <c r="E101" s="38" t="n">
        <f aca="false">I100*0.0089</f>
        <v>374.31976</v>
      </c>
      <c r="F101" s="38" t="n">
        <f aca="false">G101-D101-E101</f>
        <v>112.27024</v>
      </c>
      <c r="G101" s="38" t="n">
        <v>575.61</v>
      </c>
      <c r="H101" s="39" t="n">
        <v>1</v>
      </c>
      <c r="I101" s="51" t="n">
        <v>41959.55</v>
      </c>
      <c r="J101" s="53" t="n">
        <f aca="false">I101/I100</f>
        <v>0.99764969661233</v>
      </c>
    </row>
    <row r="102" customFormat="false" ht="10.5" hidden="false" customHeight="false" outlineLevel="0" collapsed="false">
      <c r="A102" s="34" t="n">
        <f aca="false">A101+1</f>
        <v>131</v>
      </c>
      <c r="B102" s="35" t="n">
        <f aca="false">B101+30</f>
        <v>36521</v>
      </c>
      <c r="C102" s="38" t="n">
        <f aca="false">I101</f>
        <v>41959.55</v>
      </c>
      <c r="D102" s="37" t="n">
        <f aca="false">21.46+73.46</f>
        <v>94.92</v>
      </c>
      <c r="E102" s="38" t="n">
        <f aca="false">I101*0.0089</f>
        <v>373.439995</v>
      </c>
      <c r="F102" s="38" t="n">
        <f aca="false">G102-D102-E102</f>
        <v>145.430005</v>
      </c>
      <c r="G102" s="38" t="n">
        <v>613.79</v>
      </c>
      <c r="H102" s="39" t="n">
        <v>1.066357</v>
      </c>
      <c r="I102" s="51" t="n">
        <v>41853.49</v>
      </c>
      <c r="J102" s="53" t="n">
        <f aca="false">I102/I101</f>
        <v>0.997472327515429</v>
      </c>
    </row>
    <row r="103" customFormat="false" ht="10.5" hidden="false" customHeight="false" outlineLevel="0" collapsed="false">
      <c r="A103" s="34" t="n">
        <f aca="false">A102+1</f>
        <v>132</v>
      </c>
      <c r="B103" s="35" t="n">
        <f aca="false">B102+31</f>
        <v>36552</v>
      </c>
      <c r="C103" s="38" t="n">
        <f aca="false">I102</f>
        <v>41853.49</v>
      </c>
      <c r="D103" s="37" t="n">
        <f aca="false">21.46+73.46</f>
        <v>94.92</v>
      </c>
      <c r="E103" s="38" t="n">
        <f aca="false">I102*0.0089</f>
        <v>372.496061</v>
      </c>
      <c r="F103" s="38" t="n">
        <f aca="false">G103-D103-E103</f>
        <v>146.373939</v>
      </c>
      <c r="G103" s="38" t="n">
        <v>613.79</v>
      </c>
      <c r="H103" s="39" t="n">
        <v>1</v>
      </c>
      <c r="I103" s="51" t="n">
        <v>41756.26</v>
      </c>
      <c r="J103" s="53" t="n">
        <f aca="false">I103/I102</f>
        <v>0.997676896239716</v>
      </c>
    </row>
    <row r="104" customFormat="false" ht="10.5" hidden="false" customHeight="false" outlineLevel="0" collapsed="false">
      <c r="A104" s="34" t="n">
        <f aca="false">A103+1</f>
        <v>133</v>
      </c>
      <c r="B104" s="35" t="n">
        <f aca="false">B103+31</f>
        <v>36583</v>
      </c>
      <c r="C104" s="38" t="n">
        <f aca="false">I103</f>
        <v>41756.26</v>
      </c>
      <c r="D104" s="37" t="n">
        <f aca="false">21.46+73.46</f>
        <v>94.92</v>
      </c>
      <c r="E104" s="38" t="n">
        <f aca="false">E103</f>
        <v>372.496061</v>
      </c>
      <c r="F104" s="38" t="n">
        <f aca="false">G104-D104-E104</f>
        <v>146.373939</v>
      </c>
      <c r="G104" s="38" t="n">
        <v>613.79</v>
      </c>
      <c r="H104" s="39" t="n">
        <v>1</v>
      </c>
      <c r="I104" s="51" t="n">
        <v>41643.41</v>
      </c>
      <c r="J104" s="53" t="n">
        <f aca="false">I104/I103</f>
        <v>0.99729741121451</v>
      </c>
    </row>
    <row r="105" customFormat="false" ht="10.5" hidden="false" customHeight="false" outlineLevel="0" collapsed="false">
      <c r="A105" s="34" t="n">
        <f aca="false">A104+1</f>
        <v>134</v>
      </c>
      <c r="B105" s="35" t="n">
        <f aca="false">B104+29</f>
        <v>36612</v>
      </c>
      <c r="C105" s="38" t="n">
        <f aca="false">I104</f>
        <v>41643.41</v>
      </c>
      <c r="D105" s="37" t="n">
        <f aca="false">12.88+58.25</f>
        <v>71.13</v>
      </c>
      <c r="E105" s="38" t="n">
        <f aca="false">I104*0.0089</f>
        <v>370.626349</v>
      </c>
      <c r="F105" s="38" t="n">
        <f aca="false">G105-D105-E105</f>
        <v>148.243651</v>
      </c>
      <c r="G105" s="38" t="n">
        <v>590</v>
      </c>
      <c r="H105" s="39" t="n">
        <v>1</v>
      </c>
      <c r="I105" s="51" t="n">
        <v>41465.89</v>
      </c>
      <c r="J105" s="53" t="n">
        <f aca="false">I105/I104</f>
        <v>0.995737140642421</v>
      </c>
    </row>
    <row r="106" customFormat="false" ht="10.5" hidden="false" customHeight="false" outlineLevel="0" collapsed="false">
      <c r="A106" s="34" t="n">
        <f aca="false">A105+1</f>
        <v>135</v>
      </c>
      <c r="B106" s="35" t="n">
        <f aca="false">B105+31</f>
        <v>36643</v>
      </c>
      <c r="C106" s="38" t="n">
        <f aca="false">I105</f>
        <v>41465.89</v>
      </c>
      <c r="D106" s="37" t="n">
        <f aca="false">12.88+58.25</f>
        <v>71.13</v>
      </c>
      <c r="E106" s="38" t="n">
        <f aca="false">I105*0.0089</f>
        <v>369.046421</v>
      </c>
      <c r="F106" s="38" t="n">
        <f aca="false">G106-D106-E106</f>
        <v>149.823579</v>
      </c>
      <c r="G106" s="38" t="n">
        <v>590</v>
      </c>
      <c r="H106" s="39" t="n">
        <v>1</v>
      </c>
      <c r="I106" s="51" t="n">
        <v>41339.74</v>
      </c>
      <c r="J106" s="53" t="n">
        <f aca="false">I106/I105</f>
        <v>0.996957740446425</v>
      </c>
    </row>
    <row r="107" customFormat="false" ht="10.5" hidden="false" customHeight="false" outlineLevel="0" collapsed="false">
      <c r="A107" s="34" t="n">
        <f aca="false">A106+1</f>
        <v>136</v>
      </c>
      <c r="B107" s="35" t="n">
        <f aca="false">B106+30</f>
        <v>36673</v>
      </c>
      <c r="C107" s="38" t="n">
        <f aca="false">I106</f>
        <v>41339.74</v>
      </c>
      <c r="D107" s="37" t="n">
        <f aca="false">12.88+58.25</f>
        <v>71.13</v>
      </c>
      <c r="E107" s="38" t="n">
        <f aca="false">I106*0.0089</f>
        <v>367.923686</v>
      </c>
      <c r="F107" s="38" t="n">
        <f aca="false">G107-D107-E107</f>
        <v>150.946314</v>
      </c>
      <c r="G107" s="38" t="n">
        <v>590</v>
      </c>
      <c r="H107" s="39" t="n">
        <v>1</v>
      </c>
      <c r="I107" s="51" t="n">
        <v>41202.86</v>
      </c>
      <c r="J107" s="53" t="n">
        <f aca="false">I107/I106</f>
        <v>0.996688900317225</v>
      </c>
    </row>
    <row r="108" customFormat="false" ht="10.5" hidden="false" customHeight="false" outlineLevel="0" collapsed="false">
      <c r="A108" s="34" t="n">
        <f aca="false">A107+1</f>
        <v>137</v>
      </c>
      <c r="B108" s="35" t="n">
        <f aca="false">B107+31</f>
        <v>36704</v>
      </c>
      <c r="C108" s="38" t="n">
        <f aca="false">I107</f>
        <v>41202.86</v>
      </c>
      <c r="D108" s="37" t="n">
        <f aca="false">12.88+58.25</f>
        <v>71.13</v>
      </c>
      <c r="E108" s="38" t="n">
        <f aca="false">I107*0.0089</f>
        <v>366.705454</v>
      </c>
      <c r="F108" s="38" t="n">
        <f aca="false">G108-D108-E108</f>
        <v>152.164546</v>
      </c>
      <c r="G108" s="38" t="n">
        <v>590</v>
      </c>
      <c r="H108" s="39" t="n">
        <v>1</v>
      </c>
      <c r="I108" s="51" t="n">
        <v>41056.14</v>
      </c>
      <c r="J108" s="53" t="n">
        <f aca="false">I108/I107</f>
        <v>0.996439082141385</v>
      </c>
    </row>
    <row r="109" customFormat="false" ht="10.5" hidden="false" customHeight="false" outlineLevel="0" collapsed="false">
      <c r="A109" s="42" t="s">
        <v>75</v>
      </c>
      <c r="B109" s="43"/>
      <c r="C109" s="44"/>
      <c r="D109" s="43"/>
      <c r="E109" s="45"/>
      <c r="F109" s="45"/>
      <c r="G109" s="44"/>
      <c r="H109" s="44"/>
      <c r="I109" s="44" t="n">
        <f aca="false">I108</f>
        <v>41056.14</v>
      </c>
    </row>
    <row r="110" customFormat="false" ht="10.5" hidden="false" customHeight="false" outlineLevel="0" collapsed="false">
      <c r="A110" s="5" t="s">
        <v>96</v>
      </c>
      <c r="I110" s="44" t="n">
        <f aca="false">I109</f>
        <v>41056.14</v>
      </c>
    </row>
    <row r="111" customFormat="false" ht="10.5" hidden="false" customHeight="false" outlineLevel="0" collapsed="false">
      <c r="A111" s="5" t="s">
        <v>97</v>
      </c>
      <c r="I111" s="55"/>
    </row>
    <row r="112" customFormat="false" ht="10.5" hidden="false" customHeight="false" outlineLevel="0" collapsed="false">
      <c r="A112" s="5" t="s">
        <v>98</v>
      </c>
      <c r="E112" s="47" t="n">
        <v>36704</v>
      </c>
      <c r="F112" s="47"/>
      <c r="I112" s="46"/>
    </row>
  </sheetData>
  <mergeCells count="4">
    <mergeCell ref="A4:D4"/>
    <mergeCell ref="A5:D5"/>
    <mergeCell ref="A63:D63"/>
    <mergeCell ref="A64:D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M10"/>
    </sheetView>
  </sheetViews>
  <sheetFormatPr defaultColWidth="14.2812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11.85"/>
    <col collapsed="false" customWidth="true" hidden="false" outlineLevel="0" max="3" min="3" style="0" width="13.14"/>
    <col collapsed="false" customWidth="true" hidden="false" outlineLevel="0" max="4" min="4" style="0" width="12.85"/>
    <col collapsed="false" customWidth="true" hidden="false" outlineLevel="0" max="6" min="6" style="0" width="12.42"/>
    <col collapsed="false" customWidth="true" hidden="false" outlineLevel="0" max="7" min="7" style="0" width="15.28"/>
    <col collapsed="false" customWidth="true" hidden="false" outlineLevel="0" max="8" min="8" style="0" width="15.7"/>
    <col collapsed="false" customWidth="false" hidden="true" outlineLevel="0" max="9" min="9" style="0" width="14.28"/>
    <col collapsed="false" customWidth="true" hidden="true" outlineLevel="0" max="10" min="10" style="0" width="14.99"/>
    <col collapsed="false" customWidth="false" hidden="true" outlineLevel="0" max="13" min="11" style="0" width="14.28"/>
  </cols>
  <sheetData>
    <row r="1" customFormat="false" ht="12.75" hidden="false" customHeight="false" outlineLevel="0" collapsed="false">
      <c r="A1" s="56" t="s">
        <v>99</v>
      </c>
      <c r="G1" s="57"/>
      <c r="H1" s="57" t="s">
        <v>39</v>
      </c>
      <c r="L1" s="57" t="s">
        <v>39</v>
      </c>
      <c r="M1" s="57" t="s">
        <v>39</v>
      </c>
    </row>
    <row r="2" customFormat="false" ht="12.75" hidden="false" customHeight="false" outlineLevel="0" collapsed="false">
      <c r="A2" s="56" t="s">
        <v>100</v>
      </c>
      <c r="G2" s="57"/>
      <c r="H2" s="57" t="s">
        <v>1</v>
      </c>
      <c r="L2" s="57" t="s">
        <v>1</v>
      </c>
      <c r="M2" s="57" t="s">
        <v>1</v>
      </c>
    </row>
    <row r="3" customFormat="false" ht="12.75" hidden="false" customHeight="false" outlineLevel="0" collapsed="false">
      <c r="A3" s="58"/>
      <c r="G3" s="57"/>
      <c r="H3" s="59"/>
      <c r="L3" s="57" t="s">
        <v>39</v>
      </c>
      <c r="M3" s="59"/>
    </row>
    <row r="4" customFormat="false" ht="12.75" hidden="false" customHeight="false" outlineLevel="0" collapsed="false">
      <c r="A4" s="58"/>
      <c r="G4" s="57"/>
      <c r="L4" s="57" t="s">
        <v>1</v>
      </c>
      <c r="M4" s="59"/>
    </row>
    <row r="5" customFormat="false" ht="12.75" hidden="false" customHeight="false" outlineLevel="0" collapsed="false">
      <c r="A5" s="58"/>
      <c r="G5" s="57"/>
      <c r="L5" s="60"/>
      <c r="M5" s="59"/>
    </row>
    <row r="6" customFormat="false" ht="12.75" hidden="false" customHeight="false" outlineLevel="0" collapsed="false">
      <c r="A6" s="61" t="s">
        <v>101</v>
      </c>
      <c r="C6" s="61" t="s">
        <v>102</v>
      </c>
      <c r="G6" s="61"/>
      <c r="L6" s="60"/>
      <c r="M6" s="59"/>
    </row>
    <row r="7" customFormat="false" ht="12.75" hidden="false" customHeight="false" outlineLevel="0" collapsed="false">
      <c r="A7" s="61" t="s">
        <v>103</v>
      </c>
      <c r="C7" s="61" t="s">
        <v>104</v>
      </c>
      <c r="L7" s="60"/>
      <c r="M7" s="59"/>
    </row>
    <row r="8" customFormat="false" ht="12.75" hidden="false" customHeight="false" outlineLevel="0" collapsed="false">
      <c r="A8" s="61"/>
      <c r="L8" s="62"/>
      <c r="M8" s="59"/>
    </row>
    <row r="9" customFormat="false" ht="12.75" hidden="false" customHeight="false" outlineLevel="0" collapsed="false">
      <c r="B9" s="61" t="s">
        <v>105</v>
      </c>
      <c r="M9" s="59"/>
    </row>
    <row r="10" customFormat="false" ht="12.75" hidden="false" customHeight="false" outlineLevel="0" collapsed="false">
      <c r="M10" s="59"/>
    </row>
    <row r="11" customFormat="false" ht="13.5" hidden="false" customHeight="false" outlineLevel="0" collapsed="false"/>
    <row r="12" customFormat="false" ht="14.25" hidden="false" customHeight="false" outlineLevel="0" collapsed="false">
      <c r="A12" s="63" t="s">
        <v>106</v>
      </c>
      <c r="B12" s="63" t="s">
        <v>49</v>
      </c>
      <c r="C12" s="63" t="s">
        <v>85</v>
      </c>
      <c r="D12" s="64"/>
      <c r="E12" s="63" t="s">
        <v>107</v>
      </c>
      <c r="F12" s="63" t="s">
        <v>54</v>
      </c>
      <c r="G12" s="63" t="s">
        <v>88</v>
      </c>
      <c r="H12" s="63" t="s">
        <v>89</v>
      </c>
    </row>
    <row r="13" customFormat="false" ht="13.5" hidden="false" customHeight="false" outlineLevel="0" collapsed="false">
      <c r="A13" s="65" t="s">
        <v>108</v>
      </c>
      <c r="B13" s="65"/>
      <c r="C13" s="65" t="s">
        <v>90</v>
      </c>
      <c r="D13" s="66" t="n">
        <v>0.021622</v>
      </c>
      <c r="E13" s="65"/>
      <c r="F13" s="65" t="s">
        <v>65</v>
      </c>
      <c r="G13" s="65"/>
      <c r="H13" s="65" t="s">
        <v>109</v>
      </c>
    </row>
    <row r="14" customFormat="false" ht="13.5" hidden="false" customHeight="false" outlineLevel="0" collapsed="false">
      <c r="A14" s="67"/>
      <c r="B14" s="68"/>
      <c r="C14" s="68"/>
      <c r="D14" s="69"/>
      <c r="E14" s="68" t="s">
        <v>68</v>
      </c>
      <c r="F14" s="68" t="s">
        <v>68</v>
      </c>
      <c r="G14" s="68" t="s">
        <v>68</v>
      </c>
      <c r="H14" s="68" t="s">
        <v>68</v>
      </c>
    </row>
    <row r="15" customFormat="false" ht="13.5" hidden="false" customHeight="false" outlineLevel="0" collapsed="false">
      <c r="A15" s="70"/>
      <c r="B15" s="71"/>
      <c r="C15" s="71"/>
      <c r="D15" s="70"/>
      <c r="E15" s="71"/>
      <c r="G15" s="71"/>
      <c r="H15" s="71"/>
    </row>
    <row r="16" customFormat="false" ht="12.75" hidden="false" customHeight="false" outlineLevel="0" collapsed="false">
      <c r="A16" s="72" t="s">
        <v>110</v>
      </c>
      <c r="B16" s="73"/>
      <c r="C16" s="74" t="e">
        <f aca="false">#REF!</f>
        <v>#REF!</v>
      </c>
      <c r="D16" s="73"/>
      <c r="E16" s="73"/>
      <c r="F16" s="75"/>
      <c r="G16" s="74" t="e">
        <f aca="false">C16</f>
        <v>#REF!</v>
      </c>
      <c r="H16" s="75" t="e">
        <f aca="false">#REF!</f>
        <v>#REF!</v>
      </c>
    </row>
    <row r="17" customFormat="false" ht="12.75" hidden="false" customHeight="false" outlineLevel="0" collapsed="false">
      <c r="A17" s="72" t="n">
        <v>10</v>
      </c>
      <c r="B17" s="76" t="n">
        <v>41323</v>
      </c>
      <c r="C17" s="77" t="e">
        <f aca="false">G16</f>
        <v>#REF!</v>
      </c>
      <c r="D17" s="78" t="e">
        <f aca="false">#REF!</f>
        <v>#REF!</v>
      </c>
      <c r="E17" s="75" t="e">
        <f aca="false">C17+(C17*D17)</f>
        <v>#REF!</v>
      </c>
      <c r="F17" s="75" t="n">
        <v>2291.37</v>
      </c>
      <c r="G17" s="75" t="e">
        <f aca="false">E17-F17-H17</f>
        <v>#REF!</v>
      </c>
      <c r="H17" s="75" t="e">
        <f aca="false">C16*D17</f>
        <v>#REF!</v>
      </c>
    </row>
    <row r="18" customFormat="false" ht="12.75" hidden="false" customHeight="false" outlineLevel="0" collapsed="false">
      <c r="A18" s="72" t="n">
        <f aca="false">A17+1</f>
        <v>11</v>
      </c>
      <c r="B18" s="76" t="n">
        <v>41351</v>
      </c>
      <c r="C18" s="75" t="e">
        <f aca="false">G17</f>
        <v>#REF!</v>
      </c>
      <c r="D18" s="78" t="e">
        <f aca="false">#REF!</f>
        <v>#REF!</v>
      </c>
      <c r="E18" s="75" t="e">
        <f aca="false">C18+(C18*D18)</f>
        <v>#REF!</v>
      </c>
      <c r="F18" s="75" t="n">
        <v>2291.37</v>
      </c>
      <c r="G18" s="75" t="e">
        <f aca="false">E18-F18-H18</f>
        <v>#REF!</v>
      </c>
      <c r="H18" s="75" t="e">
        <f aca="false">C18*D18</f>
        <v>#REF!</v>
      </c>
    </row>
    <row r="19" customFormat="false" ht="12.75" hidden="false" customHeight="false" outlineLevel="0" collapsed="false">
      <c r="A19" s="72" t="n">
        <f aca="false">A18+1</f>
        <v>12</v>
      </c>
      <c r="B19" s="76" t="n">
        <v>41382</v>
      </c>
      <c r="C19" s="75" t="e">
        <f aca="false">G18</f>
        <v>#REF!</v>
      </c>
      <c r="D19" s="78" t="e">
        <f aca="false">#REF!</f>
        <v>#REF!</v>
      </c>
      <c r="E19" s="75" t="e">
        <f aca="false">C19+(C19*D19)</f>
        <v>#REF!</v>
      </c>
      <c r="F19" s="75" t="n">
        <v>2291.37</v>
      </c>
      <c r="G19" s="75" t="e">
        <f aca="false">E19-F19-H19</f>
        <v>#REF!</v>
      </c>
      <c r="H19" s="75" t="e">
        <f aca="false">C19*D19</f>
        <v>#REF!</v>
      </c>
    </row>
    <row r="20" customFormat="false" ht="12.75" hidden="false" customHeight="false" outlineLevel="0" collapsed="false">
      <c r="A20" s="72" t="s">
        <v>111</v>
      </c>
      <c r="B20" s="73"/>
      <c r="C20" s="75"/>
      <c r="D20" s="78"/>
      <c r="E20" s="75"/>
      <c r="F20" s="75"/>
      <c r="G20" s="75"/>
      <c r="H20" s="75" t="e">
        <f aca="false">SUM(H16:H19)</f>
        <v>#REF!</v>
      </c>
    </row>
    <row r="21" customFormat="false" ht="12.75" hidden="false" customHeight="false" outlineLevel="0" collapsed="false">
      <c r="A21" s="72" t="n">
        <f aca="false">A19+1</f>
        <v>13</v>
      </c>
      <c r="B21" s="76" t="n">
        <v>41412</v>
      </c>
      <c r="C21" s="75" t="e">
        <f aca="false">G19+H20</f>
        <v>#REF!</v>
      </c>
      <c r="D21" s="78" t="e">
        <f aca="false">#REF!</f>
        <v>#REF!</v>
      </c>
      <c r="E21" s="75" t="e">
        <f aca="false">C21+(C21*D21)</f>
        <v>#REF!</v>
      </c>
      <c r="F21" s="75" t="n">
        <v>2291.37</v>
      </c>
      <c r="G21" s="75" t="e">
        <f aca="false">E21-F21-H21</f>
        <v>#REF!</v>
      </c>
      <c r="H21" s="75" t="e">
        <f aca="false">C21*D21</f>
        <v>#REF!</v>
      </c>
    </row>
    <row r="22" customFormat="false" ht="12.75" hidden="false" customHeight="false" outlineLevel="0" collapsed="false">
      <c r="A22" s="72" t="n">
        <f aca="false">A21+1</f>
        <v>14</v>
      </c>
      <c r="B22" s="76" t="n">
        <v>41443</v>
      </c>
      <c r="C22" s="75" t="e">
        <f aca="false">G21</f>
        <v>#REF!</v>
      </c>
      <c r="D22" s="78" t="e">
        <f aca="false">#REF!</f>
        <v>#REF!</v>
      </c>
      <c r="E22" s="75" t="e">
        <f aca="false">C22+(C22*Planilha2!D22)</f>
        <v>#REF!</v>
      </c>
      <c r="F22" s="75" t="n">
        <v>2291.37</v>
      </c>
      <c r="G22" s="75" t="e">
        <f aca="false">E22-F22-H22</f>
        <v>#REF!</v>
      </c>
      <c r="H22" s="75" t="e">
        <f aca="false">C22*D22</f>
        <v>#REF!</v>
      </c>
    </row>
    <row r="23" customFormat="false" ht="12.75" hidden="false" customHeight="false" outlineLevel="0" collapsed="false">
      <c r="A23" s="72" t="n">
        <f aca="false">A22+1</f>
        <v>15</v>
      </c>
      <c r="B23" s="76" t="n">
        <v>41473</v>
      </c>
      <c r="C23" s="75" t="e">
        <f aca="false">G22</f>
        <v>#REF!</v>
      </c>
      <c r="D23" s="78" t="e">
        <f aca="false">#REF!</f>
        <v>#REF!</v>
      </c>
      <c r="E23" s="75" t="e">
        <f aca="false">C23+(C23*Planilha2!D23)</f>
        <v>#REF!</v>
      </c>
      <c r="F23" s="75" t="n">
        <v>2291.37</v>
      </c>
      <c r="G23" s="75" t="e">
        <f aca="false">E23-F23-H23</f>
        <v>#REF!</v>
      </c>
      <c r="H23" s="75" t="e">
        <f aca="false">C23*D23</f>
        <v>#REF!</v>
      </c>
    </row>
    <row r="24" customFormat="false" ht="12.75" hidden="false" customHeight="false" outlineLevel="0" collapsed="false">
      <c r="A24" s="72" t="n">
        <f aca="false">A23+1</f>
        <v>16</v>
      </c>
      <c r="B24" s="76" t="n">
        <v>41504</v>
      </c>
      <c r="C24" s="75" t="e">
        <f aca="false">G23</f>
        <v>#REF!</v>
      </c>
      <c r="D24" s="78" t="e">
        <f aca="false">#REF!</f>
        <v>#REF!</v>
      </c>
      <c r="E24" s="75" t="e">
        <f aca="false">C24+(C24*Planilha2!D24)</f>
        <v>#REF!</v>
      </c>
      <c r="F24" s="75" t="n">
        <v>2291.37</v>
      </c>
      <c r="G24" s="75" t="e">
        <f aca="false">E24-F24-H24</f>
        <v>#REF!</v>
      </c>
      <c r="H24" s="75" t="e">
        <f aca="false">C24*D24</f>
        <v>#REF!</v>
      </c>
    </row>
    <row r="25" customFormat="false" ht="12.75" hidden="false" customHeight="false" outlineLevel="0" collapsed="false">
      <c r="A25" s="72" t="n">
        <f aca="false">A24+1</f>
        <v>17</v>
      </c>
      <c r="B25" s="76" t="n">
        <v>41535</v>
      </c>
      <c r="C25" s="75" t="e">
        <f aca="false">G24</f>
        <v>#REF!</v>
      </c>
      <c r="D25" s="78" t="e">
        <f aca="false">#REF!</f>
        <v>#REF!</v>
      </c>
      <c r="E25" s="75" t="e">
        <f aca="false">C25+(C25*Planilha2!D25)</f>
        <v>#REF!</v>
      </c>
      <c r="F25" s="75" t="n">
        <v>2291.37</v>
      </c>
      <c r="G25" s="75" t="e">
        <f aca="false">E25-F25-H25</f>
        <v>#REF!</v>
      </c>
      <c r="H25" s="75" t="e">
        <f aca="false">C25*D25</f>
        <v>#REF!</v>
      </c>
    </row>
    <row r="26" customFormat="false" ht="12.75" hidden="false" customHeight="false" outlineLevel="0" collapsed="false">
      <c r="A26" s="72" t="n">
        <f aca="false">A25+1</f>
        <v>18</v>
      </c>
      <c r="B26" s="76" t="n">
        <v>41565</v>
      </c>
      <c r="C26" s="75" t="e">
        <f aca="false">G25</f>
        <v>#REF!</v>
      </c>
      <c r="D26" s="78" t="n">
        <v>0.021622</v>
      </c>
      <c r="E26" s="75" t="e">
        <f aca="false">C26+(C26*Planilha2!D26)</f>
        <v>#REF!</v>
      </c>
      <c r="F26" s="75" t="n">
        <v>2291.37</v>
      </c>
      <c r="G26" s="75" t="e">
        <f aca="false">E26-F26-H26</f>
        <v>#REF!</v>
      </c>
      <c r="H26" s="75" t="e">
        <f aca="false">C26*D26</f>
        <v>#REF!</v>
      </c>
    </row>
    <row r="27" customFormat="false" ht="12.75" hidden="false" customHeight="false" outlineLevel="0" collapsed="false">
      <c r="A27" s="72" t="n">
        <f aca="false">A26+1</f>
        <v>19</v>
      </c>
      <c r="B27" s="76" t="n">
        <v>41596</v>
      </c>
      <c r="C27" s="75" t="e">
        <f aca="false">G26</f>
        <v>#REF!</v>
      </c>
      <c r="D27" s="78" t="n">
        <v>0.021622</v>
      </c>
      <c r="E27" s="75" t="e">
        <f aca="false">C27+(C27*Planilha2!D27)</f>
        <v>#REF!</v>
      </c>
      <c r="F27" s="75" t="n">
        <v>2291.37</v>
      </c>
      <c r="G27" s="75" t="e">
        <f aca="false">E27-F27-H27</f>
        <v>#REF!</v>
      </c>
      <c r="H27" s="75" t="e">
        <f aca="false">C27*D27</f>
        <v>#REF!</v>
      </c>
    </row>
    <row r="28" customFormat="false" ht="12.75" hidden="false" customHeight="false" outlineLevel="0" collapsed="false">
      <c r="A28" s="72" t="n">
        <f aca="false">A27+1</f>
        <v>20</v>
      </c>
      <c r="B28" s="76" t="n">
        <v>41626</v>
      </c>
      <c r="C28" s="75" t="e">
        <f aca="false">G27</f>
        <v>#REF!</v>
      </c>
      <c r="D28" s="78" t="n">
        <v>0.021622</v>
      </c>
      <c r="E28" s="75" t="e">
        <f aca="false">C28+(C28*Planilha2!D28)</f>
        <v>#REF!</v>
      </c>
      <c r="F28" s="75" t="n">
        <v>2291.37</v>
      </c>
      <c r="G28" s="75" t="e">
        <f aca="false">E28-F28-H28</f>
        <v>#REF!</v>
      </c>
      <c r="H28" s="75" t="e">
        <f aca="false">C28*D28</f>
        <v>#REF!</v>
      </c>
    </row>
    <row r="29" customFormat="false" ht="12.75" hidden="false" customHeight="false" outlineLevel="0" collapsed="false">
      <c r="A29" s="72" t="n">
        <f aca="false">A28+1</f>
        <v>21</v>
      </c>
      <c r="B29" s="76" t="n">
        <v>41657</v>
      </c>
      <c r="C29" s="75" t="e">
        <f aca="false">G28</f>
        <v>#REF!</v>
      </c>
      <c r="D29" s="78" t="n">
        <v>0.021622</v>
      </c>
      <c r="E29" s="75" t="e">
        <f aca="false">C29+(C29*Planilha2!D29)</f>
        <v>#REF!</v>
      </c>
      <c r="F29" s="75" t="n">
        <v>2291.37</v>
      </c>
      <c r="G29" s="75" t="e">
        <f aca="false">E29-F29-H29</f>
        <v>#REF!</v>
      </c>
      <c r="H29" s="75" t="e">
        <f aca="false">C29*D29</f>
        <v>#REF!</v>
      </c>
    </row>
    <row r="30" customFormat="false" ht="12.75" hidden="false" customHeight="false" outlineLevel="0" collapsed="false">
      <c r="A30" s="72" t="n">
        <f aca="false">A29+1</f>
        <v>22</v>
      </c>
      <c r="B30" s="76" t="n">
        <v>41688</v>
      </c>
      <c r="C30" s="75" t="e">
        <f aca="false">G29</f>
        <v>#REF!</v>
      </c>
      <c r="D30" s="78" t="n">
        <v>0.021622</v>
      </c>
      <c r="E30" s="75" t="e">
        <f aca="false">C30+(C30*Planilha2!D30)</f>
        <v>#REF!</v>
      </c>
      <c r="F30" s="75" t="n">
        <v>2291.37</v>
      </c>
      <c r="G30" s="75" t="e">
        <f aca="false">E30-F30-H30</f>
        <v>#REF!</v>
      </c>
      <c r="H30" s="75" t="e">
        <f aca="false">C30*D30</f>
        <v>#REF!</v>
      </c>
    </row>
    <row r="31" customFormat="false" ht="12.75" hidden="false" customHeight="false" outlineLevel="0" collapsed="false">
      <c r="A31" s="72" t="n">
        <f aca="false">A30+1</f>
        <v>23</v>
      </c>
      <c r="B31" s="76" t="n">
        <v>41716</v>
      </c>
      <c r="C31" s="75" t="e">
        <f aca="false">G30</f>
        <v>#REF!</v>
      </c>
      <c r="D31" s="78" t="n">
        <v>0.021622</v>
      </c>
      <c r="E31" s="75" t="e">
        <f aca="false">C31+(C31*Planilha2!D31)</f>
        <v>#REF!</v>
      </c>
      <c r="F31" s="75" t="n">
        <v>2291.37</v>
      </c>
      <c r="G31" s="75" t="e">
        <f aca="false">E31-F31-H31</f>
        <v>#REF!</v>
      </c>
      <c r="H31" s="75" t="e">
        <f aca="false">C31*D31</f>
        <v>#REF!</v>
      </c>
    </row>
    <row r="32" customFormat="false" ht="12.75" hidden="false" customHeight="false" outlineLevel="0" collapsed="false">
      <c r="A32" s="72" t="n">
        <f aca="false">A31+1</f>
        <v>24</v>
      </c>
      <c r="B32" s="76" t="n">
        <v>41747</v>
      </c>
      <c r="C32" s="75" t="e">
        <f aca="false">G31</f>
        <v>#REF!</v>
      </c>
      <c r="D32" s="78" t="n">
        <v>0.021622</v>
      </c>
      <c r="E32" s="75" t="e">
        <f aca="false">C32+(C32*Planilha2!D32)</f>
        <v>#REF!</v>
      </c>
      <c r="F32" s="75" t="n">
        <v>2291.37</v>
      </c>
      <c r="G32" s="75" t="e">
        <f aca="false">E32-F32-H32</f>
        <v>#REF!</v>
      </c>
      <c r="H32" s="75" t="e">
        <f aca="false">C32*D32</f>
        <v>#REF!</v>
      </c>
    </row>
    <row r="33" customFormat="false" ht="12.75" hidden="false" customHeight="false" outlineLevel="0" collapsed="false">
      <c r="A33" s="72" t="s">
        <v>111</v>
      </c>
      <c r="B33" s="73"/>
      <c r="C33" s="75"/>
      <c r="D33" s="78"/>
      <c r="E33" s="75"/>
      <c r="F33" s="75"/>
      <c r="G33" s="75"/>
      <c r="H33" s="75" t="e">
        <f aca="false">SUM(H21:H32)</f>
        <v>#REF!</v>
      </c>
    </row>
    <row r="34" customFormat="false" ht="12.75" hidden="false" customHeight="false" outlineLevel="0" collapsed="false">
      <c r="A34" s="72" t="n">
        <f aca="false">A32+1</f>
        <v>25</v>
      </c>
      <c r="B34" s="76" t="n">
        <v>41777</v>
      </c>
      <c r="C34" s="75" t="e">
        <f aca="false">G32+H33</f>
        <v>#REF!</v>
      </c>
      <c r="D34" s="78" t="n">
        <v>0.021622</v>
      </c>
      <c r="E34" s="75" t="e">
        <f aca="false">C34+(C34*Planilha2!D34)</f>
        <v>#REF!</v>
      </c>
      <c r="F34" s="75" t="n">
        <v>2291.37</v>
      </c>
      <c r="G34" s="75" t="e">
        <f aca="false">E34-F34-H34</f>
        <v>#REF!</v>
      </c>
      <c r="H34" s="75" t="e">
        <f aca="false">C34*D34</f>
        <v>#REF!</v>
      </c>
    </row>
    <row r="35" customFormat="false" ht="12.75" hidden="false" customHeight="false" outlineLevel="0" collapsed="false">
      <c r="A35" s="72" t="n">
        <f aca="false">A34+1</f>
        <v>26</v>
      </c>
      <c r="B35" s="76" t="n">
        <v>41808</v>
      </c>
      <c r="C35" s="75" t="e">
        <f aca="false">G34</f>
        <v>#REF!</v>
      </c>
      <c r="D35" s="78" t="n">
        <v>0.021622</v>
      </c>
      <c r="E35" s="75" t="e">
        <f aca="false">C35+(C35*Planilha2!D35)</f>
        <v>#REF!</v>
      </c>
      <c r="F35" s="75" t="n">
        <v>2291.37</v>
      </c>
      <c r="G35" s="75" t="e">
        <f aca="false">E35-F35-H35</f>
        <v>#REF!</v>
      </c>
      <c r="H35" s="75" t="e">
        <f aca="false">C35*D35</f>
        <v>#REF!</v>
      </c>
    </row>
    <row r="36" customFormat="false" ht="12.75" hidden="false" customHeight="false" outlineLevel="0" collapsed="false">
      <c r="A36" s="72" t="n">
        <f aca="false">A35+1</f>
        <v>27</v>
      </c>
      <c r="B36" s="76" t="n">
        <v>41838</v>
      </c>
      <c r="C36" s="75" t="e">
        <f aca="false">G35</f>
        <v>#REF!</v>
      </c>
      <c r="D36" s="78" t="n">
        <v>0.021622</v>
      </c>
      <c r="E36" s="75" t="e">
        <f aca="false">C36+(C36*Planilha2!D36)</f>
        <v>#REF!</v>
      </c>
      <c r="F36" s="75" t="n">
        <v>2291.37</v>
      </c>
      <c r="G36" s="75" t="e">
        <f aca="false">E36-F36-H36</f>
        <v>#REF!</v>
      </c>
      <c r="H36" s="75" t="e">
        <f aca="false">C36*D36</f>
        <v>#REF!</v>
      </c>
    </row>
    <row r="37" customFormat="false" ht="12.75" hidden="false" customHeight="false" outlineLevel="0" collapsed="false">
      <c r="A37" s="72" t="n">
        <f aca="false">A36+1</f>
        <v>28</v>
      </c>
      <c r="B37" s="76" t="n">
        <v>41869</v>
      </c>
      <c r="C37" s="75" t="e">
        <f aca="false">G36</f>
        <v>#REF!</v>
      </c>
      <c r="D37" s="78" t="n">
        <v>0.021622</v>
      </c>
      <c r="E37" s="75" t="e">
        <f aca="false">C37+(C37*Planilha2!D37)</f>
        <v>#REF!</v>
      </c>
      <c r="F37" s="75" t="n">
        <v>2291.37</v>
      </c>
      <c r="G37" s="75" t="e">
        <f aca="false">E37-F37-H37</f>
        <v>#REF!</v>
      </c>
      <c r="H37" s="75" t="e">
        <f aca="false">C37*D37</f>
        <v>#REF!</v>
      </c>
    </row>
    <row r="38" customFormat="false" ht="12.75" hidden="false" customHeight="false" outlineLevel="0" collapsed="false">
      <c r="A38" s="72" t="n">
        <f aca="false">A37+1</f>
        <v>29</v>
      </c>
      <c r="B38" s="76" t="n">
        <v>41900</v>
      </c>
      <c r="C38" s="75" t="e">
        <f aca="false">G37</f>
        <v>#REF!</v>
      </c>
      <c r="D38" s="78" t="n">
        <v>0.021622</v>
      </c>
      <c r="E38" s="75" t="e">
        <f aca="false">C38+(C38*Planilha2!D38)</f>
        <v>#REF!</v>
      </c>
      <c r="F38" s="75" t="n">
        <v>2291.37</v>
      </c>
      <c r="G38" s="75" t="e">
        <f aca="false">E38-F38-H38</f>
        <v>#REF!</v>
      </c>
      <c r="H38" s="75" t="e">
        <f aca="false">C38*D38</f>
        <v>#REF!</v>
      </c>
    </row>
    <row r="39" customFormat="false" ht="12.75" hidden="false" customHeight="false" outlineLevel="0" collapsed="false">
      <c r="A39" s="72" t="n">
        <f aca="false">A38+1</f>
        <v>30</v>
      </c>
      <c r="B39" s="76" t="n">
        <v>41930</v>
      </c>
      <c r="C39" s="75" t="e">
        <f aca="false">G38</f>
        <v>#REF!</v>
      </c>
      <c r="D39" s="78" t="n">
        <v>0.021622</v>
      </c>
      <c r="E39" s="75" t="e">
        <f aca="false">C39+(C39*Planilha2!D39)</f>
        <v>#REF!</v>
      </c>
      <c r="F39" s="75" t="n">
        <v>2291.37</v>
      </c>
      <c r="G39" s="75" t="e">
        <f aca="false">E39-F39-H39</f>
        <v>#REF!</v>
      </c>
      <c r="H39" s="75" t="e">
        <f aca="false">C39*D39</f>
        <v>#REF!</v>
      </c>
    </row>
    <row r="40" customFormat="false" ht="12.75" hidden="false" customHeight="false" outlineLevel="0" collapsed="false">
      <c r="A40" s="72" t="n">
        <f aca="false">A39+1</f>
        <v>31</v>
      </c>
      <c r="B40" s="76" t="n">
        <v>41961</v>
      </c>
      <c r="C40" s="75" t="e">
        <f aca="false">G39</f>
        <v>#REF!</v>
      </c>
      <c r="D40" s="78" t="n">
        <v>0.021622</v>
      </c>
      <c r="E40" s="75" t="e">
        <f aca="false">C40+(C40*Planilha2!D40)</f>
        <v>#REF!</v>
      </c>
      <c r="F40" s="75" t="n">
        <v>2291.37</v>
      </c>
      <c r="G40" s="75" t="e">
        <f aca="false">E40-F40-H40</f>
        <v>#REF!</v>
      </c>
      <c r="H40" s="75" t="e">
        <f aca="false">C40*D40</f>
        <v>#REF!</v>
      </c>
    </row>
    <row r="41" customFormat="false" ht="12.75" hidden="false" customHeight="false" outlineLevel="0" collapsed="false">
      <c r="A41" s="72" t="n">
        <f aca="false">A40+1</f>
        <v>32</v>
      </c>
      <c r="B41" s="76" t="n">
        <v>41991</v>
      </c>
      <c r="C41" s="75" t="e">
        <f aca="false">G40</f>
        <v>#REF!</v>
      </c>
      <c r="D41" s="78" t="n">
        <v>0.021622</v>
      </c>
      <c r="E41" s="75" t="e">
        <f aca="false">C41+(C41*Planilha2!D41)</f>
        <v>#REF!</v>
      </c>
      <c r="F41" s="75" t="n">
        <v>2291.37</v>
      </c>
      <c r="G41" s="75" t="e">
        <f aca="false">E41-F41-H41</f>
        <v>#REF!</v>
      </c>
      <c r="H41" s="79" t="e">
        <f aca="false">C41*D41</f>
        <v>#REF!</v>
      </c>
    </row>
    <row r="42" customFormat="false" ht="12.75" hidden="false" customHeight="false" outlineLevel="0" collapsed="false">
      <c r="A42" s="72" t="n">
        <f aca="false">A41+1</f>
        <v>33</v>
      </c>
      <c r="B42" s="76" t="n">
        <v>42022</v>
      </c>
      <c r="C42" s="75" t="e">
        <f aca="false">G41</f>
        <v>#REF!</v>
      </c>
      <c r="D42" s="78" t="n">
        <v>0.021622</v>
      </c>
      <c r="E42" s="75" t="e">
        <f aca="false">C42+(C42*Planilha2!D42)</f>
        <v>#REF!</v>
      </c>
      <c r="F42" s="75" t="n">
        <v>2291.37</v>
      </c>
      <c r="G42" s="75" t="e">
        <f aca="false">E42-F42-H42</f>
        <v>#REF!</v>
      </c>
      <c r="H42" s="75" t="e">
        <f aca="false">C42*D42</f>
        <v>#REF!</v>
      </c>
    </row>
    <row r="43" customFormat="false" ht="12.75" hidden="false" customHeight="false" outlineLevel="0" collapsed="false">
      <c r="A43" s="72" t="n">
        <f aca="false">A42+1</f>
        <v>34</v>
      </c>
      <c r="B43" s="76" t="n">
        <v>42053</v>
      </c>
      <c r="C43" s="75" t="e">
        <f aca="false">G42</f>
        <v>#REF!</v>
      </c>
      <c r="D43" s="78" t="n">
        <v>0.021622</v>
      </c>
      <c r="E43" s="75" t="e">
        <f aca="false">C43+(C43*Planilha2!D43)</f>
        <v>#REF!</v>
      </c>
      <c r="F43" s="75" t="n">
        <v>2291.37</v>
      </c>
      <c r="G43" s="75" t="e">
        <f aca="false">E43-F43-H43</f>
        <v>#REF!</v>
      </c>
      <c r="H43" s="75" t="e">
        <f aca="false">C43*D43</f>
        <v>#REF!</v>
      </c>
    </row>
    <row r="44" customFormat="false" ht="12.75" hidden="false" customHeight="false" outlineLevel="0" collapsed="false">
      <c r="A44" s="72" t="n">
        <f aca="false">A43+1</f>
        <v>35</v>
      </c>
      <c r="B44" s="76" t="n">
        <v>42081</v>
      </c>
      <c r="C44" s="75" t="e">
        <f aca="false">G43</f>
        <v>#REF!</v>
      </c>
      <c r="D44" s="78" t="n">
        <v>0.021622</v>
      </c>
      <c r="E44" s="75" t="e">
        <f aca="false">C44+(C44*Planilha2!D44)</f>
        <v>#REF!</v>
      </c>
      <c r="F44" s="75" t="n">
        <v>2291.37</v>
      </c>
      <c r="G44" s="75" t="e">
        <f aca="false">E44-F44-H44</f>
        <v>#REF!</v>
      </c>
      <c r="H44" s="75" t="e">
        <f aca="false">C44*D44</f>
        <v>#REF!</v>
      </c>
    </row>
    <row r="45" customFormat="false" ht="12.75" hidden="false" customHeight="false" outlineLevel="0" collapsed="false">
      <c r="A45" s="72" t="n">
        <f aca="false">A44+1</f>
        <v>36</v>
      </c>
      <c r="B45" s="76" t="n">
        <v>42112</v>
      </c>
      <c r="C45" s="75" t="e">
        <f aca="false">G44</f>
        <v>#REF!</v>
      </c>
      <c r="D45" s="78" t="n">
        <v>0.021622</v>
      </c>
      <c r="E45" s="75" t="e">
        <f aca="false">C45+(C45*Planilha2!D45)</f>
        <v>#REF!</v>
      </c>
      <c r="F45" s="75" t="n">
        <v>2291.37</v>
      </c>
      <c r="G45" s="75" t="e">
        <f aca="false">E45-F45-H45</f>
        <v>#REF!</v>
      </c>
      <c r="H45" s="75" t="e">
        <f aca="false">C45*D45</f>
        <v>#REF!</v>
      </c>
    </row>
    <row r="46" customFormat="false" ht="12.75" hidden="false" customHeight="false" outlineLevel="0" collapsed="false">
      <c r="A46" s="72" t="s">
        <v>111</v>
      </c>
      <c r="B46" s="73"/>
      <c r="C46" s="75"/>
      <c r="D46" s="78"/>
      <c r="E46" s="75"/>
      <c r="F46" s="75"/>
      <c r="G46" s="75"/>
      <c r="H46" s="75" t="e">
        <f aca="false">SUM(H34:H45)</f>
        <v>#REF!</v>
      </c>
    </row>
    <row r="47" customFormat="false" ht="12.75" hidden="false" customHeight="false" outlineLevel="0" collapsed="false">
      <c r="A47" s="72" t="n">
        <f aca="false">A45+1</f>
        <v>37</v>
      </c>
      <c r="B47" s="76" t="n">
        <v>42142</v>
      </c>
      <c r="C47" s="75" t="e">
        <f aca="false">G45+H46</f>
        <v>#REF!</v>
      </c>
      <c r="D47" s="78" t="n">
        <v>0.021622</v>
      </c>
      <c r="E47" s="75" t="e">
        <f aca="false">C47+(C47*Planilha2!D47)</f>
        <v>#REF!</v>
      </c>
      <c r="F47" s="75" t="n">
        <v>2291.37</v>
      </c>
      <c r="G47" s="75" t="e">
        <f aca="false">E47-F47-H47</f>
        <v>#REF!</v>
      </c>
      <c r="H47" s="75" t="e">
        <f aca="false">C47*D47</f>
        <v>#REF!</v>
      </c>
    </row>
    <row r="48" customFormat="false" ht="12.75" hidden="false" customHeight="false" outlineLevel="0" collapsed="false">
      <c r="A48" s="72" t="n">
        <f aca="false">A47+1</f>
        <v>38</v>
      </c>
      <c r="B48" s="76" t="n">
        <v>42173</v>
      </c>
      <c r="C48" s="75" t="e">
        <f aca="false">G47</f>
        <v>#REF!</v>
      </c>
      <c r="D48" s="78" t="n">
        <v>0.021622</v>
      </c>
      <c r="E48" s="75" t="e">
        <f aca="false">C48+(C48*Planilha2!D48)</f>
        <v>#REF!</v>
      </c>
      <c r="F48" s="75" t="n">
        <v>2291.37</v>
      </c>
      <c r="G48" s="75" t="e">
        <f aca="false">E48-F48-H48</f>
        <v>#REF!</v>
      </c>
      <c r="H48" s="75" t="e">
        <f aca="false">C48*D48</f>
        <v>#REF!</v>
      </c>
    </row>
    <row r="49" customFormat="false" ht="12.75" hidden="false" customHeight="false" outlineLevel="0" collapsed="false">
      <c r="A49" s="72" t="n">
        <f aca="false">A48+1</f>
        <v>39</v>
      </c>
      <c r="B49" s="76" t="n">
        <v>42203</v>
      </c>
      <c r="C49" s="75" t="e">
        <f aca="false">G48</f>
        <v>#REF!</v>
      </c>
      <c r="D49" s="78" t="n">
        <v>0.021622</v>
      </c>
      <c r="E49" s="75" t="e">
        <f aca="false">C49+(C49*Planilha2!D49)</f>
        <v>#REF!</v>
      </c>
      <c r="F49" s="75" t="n">
        <v>2291.37</v>
      </c>
      <c r="G49" s="75" t="e">
        <f aca="false">E49-F49-H49</f>
        <v>#REF!</v>
      </c>
      <c r="H49" s="75" t="e">
        <f aca="false">C49*D49</f>
        <v>#REF!</v>
      </c>
    </row>
    <row r="50" customFormat="false" ht="12.75" hidden="false" customHeight="false" outlineLevel="0" collapsed="false">
      <c r="A50" s="72" t="n">
        <f aca="false">A49+1</f>
        <v>40</v>
      </c>
      <c r="B50" s="76" t="n">
        <v>42234</v>
      </c>
      <c r="C50" s="75" t="e">
        <f aca="false">G49</f>
        <v>#REF!</v>
      </c>
      <c r="D50" s="78" t="n">
        <v>0.021622</v>
      </c>
      <c r="E50" s="75" t="e">
        <f aca="false">C50+(C50*Planilha2!D50)</f>
        <v>#REF!</v>
      </c>
      <c r="F50" s="75" t="n">
        <v>2291.37</v>
      </c>
      <c r="G50" s="75" t="e">
        <f aca="false">E50-F50-H50</f>
        <v>#REF!</v>
      </c>
      <c r="H50" s="75" t="e">
        <f aca="false">C50*D50</f>
        <v>#REF!</v>
      </c>
    </row>
    <row r="51" customFormat="false" ht="12.75" hidden="false" customHeight="false" outlineLevel="0" collapsed="false">
      <c r="A51" s="72" t="n">
        <f aca="false">A50+1</f>
        <v>41</v>
      </c>
      <c r="B51" s="76" t="n">
        <v>42265</v>
      </c>
      <c r="C51" s="75" t="e">
        <f aca="false">G50</f>
        <v>#REF!</v>
      </c>
      <c r="D51" s="78" t="n">
        <v>0.021622</v>
      </c>
      <c r="E51" s="75" t="e">
        <f aca="false">C51+(C51*Planilha2!D51)</f>
        <v>#REF!</v>
      </c>
      <c r="F51" s="75" t="n">
        <v>2291.37</v>
      </c>
      <c r="G51" s="75" t="e">
        <f aca="false">E51-F51-H51</f>
        <v>#REF!</v>
      </c>
      <c r="H51" s="75" t="e">
        <f aca="false">C51*D51</f>
        <v>#REF!</v>
      </c>
    </row>
    <row r="52" customFormat="false" ht="12.75" hidden="false" customHeight="false" outlineLevel="0" collapsed="false">
      <c r="A52" s="72" t="n">
        <f aca="false">A51+1</f>
        <v>42</v>
      </c>
      <c r="B52" s="76" t="n">
        <v>42295</v>
      </c>
      <c r="C52" s="75" t="e">
        <f aca="false">G51</f>
        <v>#REF!</v>
      </c>
      <c r="D52" s="78" t="n">
        <v>0.021622</v>
      </c>
      <c r="E52" s="75" t="e">
        <f aca="false">C52+(C52*Planilha2!D52)</f>
        <v>#REF!</v>
      </c>
      <c r="F52" s="75" t="n">
        <v>2291.37</v>
      </c>
      <c r="G52" s="75" t="e">
        <f aca="false">E52-F52-H52</f>
        <v>#REF!</v>
      </c>
      <c r="H52" s="75" t="e">
        <f aca="false">C52*D52</f>
        <v>#REF!</v>
      </c>
    </row>
    <row r="53" customFormat="false" ht="12.75" hidden="false" customHeight="false" outlineLevel="0" collapsed="false">
      <c r="A53" s="72" t="n">
        <f aca="false">A52+1</f>
        <v>43</v>
      </c>
      <c r="B53" s="76" t="n">
        <v>42326</v>
      </c>
      <c r="C53" s="75" t="e">
        <f aca="false">G52</f>
        <v>#REF!</v>
      </c>
      <c r="D53" s="78" t="n">
        <v>0.021622</v>
      </c>
      <c r="E53" s="75" t="e">
        <f aca="false">C53+(C53*Planilha2!D53)</f>
        <v>#REF!</v>
      </c>
      <c r="F53" s="75" t="n">
        <v>2291.37</v>
      </c>
      <c r="G53" s="75" t="e">
        <f aca="false">E53-F53-H53</f>
        <v>#REF!</v>
      </c>
      <c r="H53" s="75" t="e">
        <f aca="false">C53*D53</f>
        <v>#REF!</v>
      </c>
    </row>
    <row r="54" customFormat="false" ht="12.75" hidden="false" customHeight="false" outlineLevel="0" collapsed="false">
      <c r="A54" s="72" t="n">
        <f aca="false">A53+1</f>
        <v>44</v>
      </c>
      <c r="B54" s="76" t="n">
        <v>42356</v>
      </c>
      <c r="C54" s="75" t="e">
        <f aca="false">G53</f>
        <v>#REF!</v>
      </c>
      <c r="D54" s="78" t="n">
        <v>0.021622</v>
      </c>
      <c r="E54" s="75" t="e">
        <f aca="false">C54+(C54*Planilha2!D54)</f>
        <v>#REF!</v>
      </c>
      <c r="F54" s="75" t="n">
        <v>2291.37</v>
      </c>
      <c r="G54" s="75" t="e">
        <f aca="false">E54-F54-H54</f>
        <v>#REF!</v>
      </c>
      <c r="H54" s="79" t="e">
        <f aca="false">C54*D54</f>
        <v>#REF!</v>
      </c>
    </row>
    <row r="55" customFormat="false" ht="12.75" hidden="false" customHeight="false" outlineLevel="0" collapsed="false">
      <c r="A55" s="72" t="n">
        <f aca="false">A54+1</f>
        <v>45</v>
      </c>
      <c r="B55" s="76" t="n">
        <v>42387</v>
      </c>
      <c r="C55" s="75" t="e">
        <f aca="false">G54</f>
        <v>#REF!</v>
      </c>
      <c r="D55" s="78" t="n">
        <v>0.021622</v>
      </c>
      <c r="E55" s="75" t="e">
        <f aca="false">C55+(C55*Planilha2!D55)</f>
        <v>#REF!</v>
      </c>
      <c r="F55" s="75" t="n">
        <v>2291.37</v>
      </c>
      <c r="G55" s="75" t="e">
        <f aca="false">E55-F55-H55</f>
        <v>#REF!</v>
      </c>
      <c r="H55" s="75" t="e">
        <f aca="false">C55*D55</f>
        <v>#REF!</v>
      </c>
    </row>
    <row r="56" customFormat="false" ht="12.75" hidden="false" customHeight="false" outlineLevel="0" collapsed="false">
      <c r="A56" s="72" t="n">
        <f aca="false">A55+1</f>
        <v>46</v>
      </c>
      <c r="B56" s="76" t="n">
        <v>42418</v>
      </c>
      <c r="C56" s="75" t="e">
        <f aca="false">G55</f>
        <v>#REF!</v>
      </c>
      <c r="D56" s="78" t="n">
        <v>0.021622</v>
      </c>
      <c r="E56" s="75" t="e">
        <f aca="false">C56+(C56*Planilha2!D56)</f>
        <v>#REF!</v>
      </c>
      <c r="F56" s="75" t="n">
        <v>2291.37</v>
      </c>
      <c r="G56" s="75" t="e">
        <f aca="false">E56-F56-H56</f>
        <v>#REF!</v>
      </c>
      <c r="H56" s="75" t="e">
        <f aca="false">C56*D56</f>
        <v>#REF!</v>
      </c>
    </row>
    <row r="57" customFormat="false" ht="12.75" hidden="false" customHeight="false" outlineLevel="0" collapsed="false">
      <c r="A57" s="72" t="n">
        <f aca="false">A56+1</f>
        <v>47</v>
      </c>
      <c r="B57" s="76" t="n">
        <v>42447</v>
      </c>
      <c r="C57" s="75" t="e">
        <f aca="false">G56</f>
        <v>#REF!</v>
      </c>
      <c r="D57" s="78" t="n">
        <v>0.021622</v>
      </c>
      <c r="E57" s="75" t="e">
        <f aca="false">C57+(C57*Planilha2!D57)</f>
        <v>#REF!</v>
      </c>
      <c r="F57" s="75" t="n">
        <v>2291.37</v>
      </c>
      <c r="G57" s="75" t="e">
        <f aca="false">E57-F57-H57</f>
        <v>#REF!</v>
      </c>
      <c r="H57" s="75" t="e">
        <f aca="false">C57*D57</f>
        <v>#REF!</v>
      </c>
    </row>
    <row r="58" customFormat="false" ht="12.75" hidden="false" customHeight="false" outlineLevel="0" collapsed="false">
      <c r="A58" s="72" t="n">
        <f aca="false">A57+1</f>
        <v>48</v>
      </c>
      <c r="B58" s="76" t="n">
        <v>42478</v>
      </c>
      <c r="C58" s="75" t="e">
        <f aca="false">G57</f>
        <v>#REF!</v>
      </c>
      <c r="D58" s="78" t="n">
        <v>0.021622</v>
      </c>
      <c r="E58" s="75" t="e">
        <f aca="false">C58+(C58*Planilha2!D58)</f>
        <v>#REF!</v>
      </c>
      <c r="F58" s="75" t="n">
        <v>2291.37</v>
      </c>
      <c r="G58" s="75" t="e">
        <f aca="false">E58-F58-H58</f>
        <v>#REF!</v>
      </c>
      <c r="H58" s="75" t="e">
        <f aca="false">C58*D58</f>
        <v>#REF!</v>
      </c>
    </row>
    <row r="59" customFormat="false" ht="12.75" hidden="false" customHeight="false" outlineLevel="0" collapsed="false">
      <c r="A59" s="72" t="s">
        <v>111</v>
      </c>
      <c r="B59" s="73"/>
      <c r="C59" s="75"/>
      <c r="D59" s="78"/>
      <c r="E59" s="75"/>
      <c r="F59" s="75"/>
      <c r="G59" s="75"/>
      <c r="H59" s="75" t="e">
        <f aca="false">SUM(H47:H58)</f>
        <v>#REF!</v>
      </c>
    </row>
    <row r="60" customFormat="false" ht="12.75" hidden="false" customHeight="false" outlineLevel="0" collapsed="false">
      <c r="A60" s="72" t="n">
        <f aca="false">A58+1</f>
        <v>49</v>
      </c>
      <c r="B60" s="76" t="n">
        <v>42508</v>
      </c>
      <c r="C60" s="75" t="e">
        <f aca="false">G58+H59</f>
        <v>#REF!</v>
      </c>
      <c r="D60" s="78" t="n">
        <v>0.021622</v>
      </c>
      <c r="E60" s="75" t="e">
        <f aca="false">C60+(C60*Planilha2!D60)</f>
        <v>#REF!</v>
      </c>
      <c r="F60" s="75" t="n">
        <v>2291.37</v>
      </c>
      <c r="G60" s="75" t="e">
        <f aca="false">E60-F60-H60</f>
        <v>#REF!</v>
      </c>
      <c r="H60" s="75" t="e">
        <f aca="false">C60*D60</f>
        <v>#REF!</v>
      </c>
    </row>
    <row r="61" customFormat="false" ht="12.75" hidden="false" customHeight="false" outlineLevel="0" collapsed="false">
      <c r="A61" s="72" t="n">
        <f aca="false">A60+1</f>
        <v>50</v>
      </c>
      <c r="B61" s="76" t="n">
        <v>42539</v>
      </c>
      <c r="C61" s="75" t="e">
        <f aca="false">G60</f>
        <v>#REF!</v>
      </c>
      <c r="D61" s="78" t="n">
        <v>0.021622</v>
      </c>
      <c r="E61" s="75" t="e">
        <f aca="false">C61+(C61*Planilha2!D61)</f>
        <v>#REF!</v>
      </c>
      <c r="F61" s="75" t="n">
        <v>2291.37</v>
      </c>
      <c r="G61" s="75" t="e">
        <f aca="false">E61-F61-H61</f>
        <v>#REF!</v>
      </c>
      <c r="H61" s="75" t="e">
        <f aca="false">C61*D61</f>
        <v>#REF!</v>
      </c>
    </row>
    <row r="62" customFormat="false" ht="12.75" hidden="false" customHeight="false" outlineLevel="0" collapsed="false">
      <c r="A62" s="72" t="n">
        <f aca="false">A61+1</f>
        <v>51</v>
      </c>
      <c r="B62" s="76" t="n">
        <v>42569</v>
      </c>
      <c r="C62" s="75" t="e">
        <f aca="false">G61</f>
        <v>#REF!</v>
      </c>
      <c r="D62" s="78" t="n">
        <v>0.021622</v>
      </c>
      <c r="E62" s="75" t="e">
        <f aca="false">C62+(C62*Planilha2!D62)</f>
        <v>#REF!</v>
      </c>
      <c r="F62" s="75" t="n">
        <v>2291.37</v>
      </c>
      <c r="G62" s="75" t="e">
        <f aca="false">E62-F62-H62</f>
        <v>#REF!</v>
      </c>
      <c r="H62" s="75" t="e">
        <f aca="false">C62*D62</f>
        <v>#REF!</v>
      </c>
    </row>
    <row r="63" customFormat="false" ht="12.75" hidden="false" customHeight="false" outlineLevel="0" collapsed="false">
      <c r="A63" s="72" t="n">
        <f aca="false">A62+1</f>
        <v>52</v>
      </c>
      <c r="B63" s="76" t="n">
        <v>42600</v>
      </c>
      <c r="C63" s="75" t="e">
        <f aca="false">G62</f>
        <v>#REF!</v>
      </c>
      <c r="D63" s="78" t="n">
        <v>0.021622</v>
      </c>
      <c r="E63" s="75" t="e">
        <f aca="false">C63+(C63*Planilha2!D63)</f>
        <v>#REF!</v>
      </c>
      <c r="F63" s="75" t="n">
        <v>2291.37</v>
      </c>
      <c r="G63" s="75" t="e">
        <f aca="false">E63-F63-H63</f>
        <v>#REF!</v>
      </c>
      <c r="H63" s="75" t="e">
        <f aca="false">C63*D63</f>
        <v>#REF!</v>
      </c>
    </row>
    <row r="64" customFormat="false" ht="12.75" hidden="false" customHeight="false" outlineLevel="0" collapsed="false">
      <c r="A64" s="72" t="n">
        <f aca="false">A63+1</f>
        <v>53</v>
      </c>
      <c r="B64" s="76" t="n">
        <v>42631</v>
      </c>
      <c r="C64" s="75" t="e">
        <f aca="false">G63</f>
        <v>#REF!</v>
      </c>
      <c r="D64" s="78" t="n">
        <v>0.021622</v>
      </c>
      <c r="E64" s="75" t="e">
        <f aca="false">C64+(C64*Planilha2!D64)</f>
        <v>#REF!</v>
      </c>
      <c r="F64" s="75" t="n">
        <v>2291.37</v>
      </c>
      <c r="G64" s="75" t="e">
        <f aca="false">E64-F64-H64</f>
        <v>#REF!</v>
      </c>
      <c r="H64" s="75" t="e">
        <f aca="false">C64*D64</f>
        <v>#REF!</v>
      </c>
    </row>
    <row r="65" customFormat="false" ht="12.75" hidden="false" customHeight="false" outlineLevel="0" collapsed="false">
      <c r="A65" s="72" t="n">
        <f aca="false">A64+1</f>
        <v>54</v>
      </c>
      <c r="B65" s="76" t="n">
        <v>42661</v>
      </c>
      <c r="C65" s="75" t="e">
        <f aca="false">G64</f>
        <v>#REF!</v>
      </c>
      <c r="D65" s="78" t="n">
        <v>0.021622</v>
      </c>
      <c r="E65" s="75" t="e">
        <f aca="false">C65+(C65*Planilha2!D65)</f>
        <v>#REF!</v>
      </c>
      <c r="F65" s="75" t="n">
        <v>2291.37</v>
      </c>
      <c r="G65" s="75" t="e">
        <f aca="false">E65-F65-H65</f>
        <v>#REF!</v>
      </c>
      <c r="H65" s="75" t="e">
        <f aca="false">C65*D65</f>
        <v>#REF!</v>
      </c>
    </row>
    <row r="66" customFormat="false" ht="12.75" hidden="false" customHeight="false" outlineLevel="0" collapsed="false">
      <c r="A66" s="72" t="n">
        <f aca="false">A65+1</f>
        <v>55</v>
      </c>
      <c r="B66" s="76" t="n">
        <v>42692</v>
      </c>
      <c r="C66" s="75" t="e">
        <f aca="false">G65</f>
        <v>#REF!</v>
      </c>
      <c r="D66" s="78" t="n">
        <v>0.021622</v>
      </c>
      <c r="E66" s="75" t="e">
        <f aca="false">C66+(C66*Planilha2!D66)</f>
        <v>#REF!</v>
      </c>
      <c r="F66" s="75" t="n">
        <v>2291.37</v>
      </c>
      <c r="G66" s="75" t="e">
        <f aca="false">E66-F66-H66</f>
        <v>#REF!</v>
      </c>
      <c r="H66" s="75" t="e">
        <f aca="false">C66*D66</f>
        <v>#REF!</v>
      </c>
    </row>
    <row r="67" customFormat="false" ht="12.75" hidden="false" customHeight="false" outlineLevel="0" collapsed="false">
      <c r="A67" s="72" t="n">
        <f aca="false">A66+1</f>
        <v>56</v>
      </c>
      <c r="B67" s="76" t="n">
        <v>42722</v>
      </c>
      <c r="C67" s="75" t="e">
        <f aca="false">G66</f>
        <v>#REF!</v>
      </c>
      <c r="D67" s="78" t="n">
        <v>0.021622</v>
      </c>
      <c r="E67" s="75" t="e">
        <f aca="false">C67+(C67*Planilha2!D67)</f>
        <v>#REF!</v>
      </c>
      <c r="F67" s="75" t="n">
        <v>2291.37</v>
      </c>
      <c r="G67" s="75" t="e">
        <f aca="false">E67-F67-H67</f>
        <v>#REF!</v>
      </c>
      <c r="H67" s="79" t="e">
        <f aca="false">C67*D67</f>
        <v>#REF!</v>
      </c>
    </row>
    <row r="68" customFormat="false" ht="12.75" hidden="false" customHeight="false" outlineLevel="0" collapsed="false">
      <c r="A68" s="72" t="n">
        <f aca="false">A67+1</f>
        <v>57</v>
      </c>
      <c r="B68" s="76" t="n">
        <v>42753</v>
      </c>
      <c r="C68" s="75" t="e">
        <f aca="false">G67</f>
        <v>#REF!</v>
      </c>
      <c r="D68" s="78" t="n">
        <v>0.021622</v>
      </c>
      <c r="E68" s="75" t="e">
        <f aca="false">C68+(C68*Planilha2!D68)</f>
        <v>#REF!</v>
      </c>
      <c r="F68" s="75" t="n">
        <v>2291.37</v>
      </c>
      <c r="G68" s="75" t="e">
        <f aca="false">E68-F68-H68</f>
        <v>#REF!</v>
      </c>
      <c r="H68" s="75" t="e">
        <f aca="false">C68*D68</f>
        <v>#REF!</v>
      </c>
    </row>
    <row r="69" customFormat="false" ht="12.75" hidden="false" customHeight="false" outlineLevel="0" collapsed="false">
      <c r="A69" s="72" t="n">
        <f aca="false">A68+1</f>
        <v>58</v>
      </c>
      <c r="B69" s="76" t="n">
        <v>42784</v>
      </c>
      <c r="C69" s="75" t="e">
        <f aca="false">G68</f>
        <v>#REF!</v>
      </c>
      <c r="D69" s="78" t="n">
        <v>0.021622</v>
      </c>
      <c r="E69" s="75" t="e">
        <f aca="false">C69+(C69*Planilha2!D69)</f>
        <v>#REF!</v>
      </c>
      <c r="F69" s="75" t="n">
        <v>2291.37</v>
      </c>
      <c r="G69" s="75" t="e">
        <f aca="false">E69-F69-H69</f>
        <v>#REF!</v>
      </c>
      <c r="H69" s="75" t="e">
        <f aca="false">C69*D69</f>
        <v>#REF!</v>
      </c>
    </row>
    <row r="70" customFormat="false" ht="12.75" hidden="false" customHeight="false" outlineLevel="0" collapsed="false">
      <c r="A70" s="72" t="n">
        <f aca="false">A69+1</f>
        <v>59</v>
      </c>
      <c r="B70" s="76" t="n">
        <v>42812</v>
      </c>
      <c r="C70" s="75" t="e">
        <f aca="false">G69</f>
        <v>#REF!</v>
      </c>
      <c r="D70" s="78" t="n">
        <v>0.021622</v>
      </c>
      <c r="E70" s="75" t="e">
        <f aca="false">C70+(C70*Planilha2!D70)</f>
        <v>#REF!</v>
      </c>
      <c r="F70" s="75" t="n">
        <v>2291.37</v>
      </c>
      <c r="G70" s="75" t="e">
        <f aca="false">E70-F70-H70</f>
        <v>#REF!</v>
      </c>
      <c r="H70" s="75" t="e">
        <f aca="false">C70*D70</f>
        <v>#REF!</v>
      </c>
    </row>
    <row r="71" customFormat="false" ht="12.75" hidden="false" customHeight="false" outlineLevel="0" collapsed="false">
      <c r="A71" s="72" t="n">
        <f aca="false">A70+1</f>
        <v>60</v>
      </c>
      <c r="B71" s="76" t="n">
        <v>42843</v>
      </c>
      <c r="C71" s="75" t="e">
        <f aca="false">G70</f>
        <v>#REF!</v>
      </c>
      <c r="D71" s="78" t="n">
        <v>0.021622</v>
      </c>
      <c r="E71" s="75" t="e">
        <f aca="false">C71+(C71*Planilha2!D71)</f>
        <v>#REF!</v>
      </c>
      <c r="F71" s="75" t="n">
        <v>2291.37</v>
      </c>
      <c r="G71" s="75" t="e">
        <f aca="false">E71-F71-H71</f>
        <v>#REF!</v>
      </c>
      <c r="H71" s="75" t="e">
        <f aca="false">C71*D71</f>
        <v>#REF!</v>
      </c>
    </row>
    <row r="72" customFormat="false" ht="12.75" hidden="false" customHeight="false" outlineLevel="0" collapsed="false">
      <c r="H72" s="77"/>
    </row>
    <row r="73" customFormat="false" ht="12.75" hidden="false" customHeight="false" outlineLevel="0" collapsed="false">
      <c r="A73" s="80" t="s">
        <v>75</v>
      </c>
      <c r="B73" s="81"/>
      <c r="C73" s="82"/>
      <c r="D73" s="81"/>
      <c r="E73" s="83"/>
      <c r="F73" s="82"/>
      <c r="G73" s="82" t="e">
        <f aca="false">G71</f>
        <v>#REF!</v>
      </c>
      <c r="H73" s="82" t="e">
        <f aca="false">SUM(H60:H72)</f>
        <v>#REF!</v>
      </c>
    </row>
    <row r="75" customFormat="false" ht="12.75" hidden="false" customHeight="false" outlineLevel="0" collapsed="false">
      <c r="A75" s="61" t="s">
        <v>112</v>
      </c>
      <c r="H75" s="84" t="e">
        <f aca="false">G73</f>
        <v>#REF!</v>
      </c>
    </row>
    <row r="76" customFormat="false" ht="12.75" hidden="false" customHeight="false" outlineLevel="0" collapsed="false">
      <c r="A76" s="61" t="s">
        <v>113</v>
      </c>
      <c r="H76" s="85" t="e">
        <f aca="false">H73</f>
        <v>#REF!</v>
      </c>
    </row>
    <row r="77" customFormat="false" ht="12.75" hidden="false" customHeight="false" outlineLevel="0" collapsed="false">
      <c r="A77" s="61" t="s">
        <v>114</v>
      </c>
      <c r="E77" s="61"/>
      <c r="F77" s="61"/>
      <c r="H77" s="84" t="e">
        <f aca="false">SUM(H75:H76)</f>
        <v>#REF!</v>
      </c>
    </row>
  </sheetData>
  <printOptions headings="false" gridLines="false" gridLinesSet="true" horizontalCentered="false" verticalCentered="false"/>
  <pageMargins left="0.945138888888889" right="0.7875" top="1.09027777777778" bottom="0.379861111111111" header="1.090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o: 04
Folha: 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1" width="9.14"/>
  </cols>
  <sheetData>
    <row r="1" customFormat="false" ht="10.5" hidden="false" customHeight="false" outlineLevel="0" collapsed="false">
      <c r="A1" s="2"/>
      <c r="I1" s="3" t="s">
        <v>115</v>
      </c>
    </row>
    <row r="2" customFormat="false" ht="10.5" hidden="false" customHeight="false" outlineLevel="0" collapsed="false">
      <c r="A2" s="2"/>
      <c r="I2" s="3" t="s">
        <v>1</v>
      </c>
    </row>
    <row r="3" customFormat="false" ht="10.5" hidden="false" customHeight="false" outlineLevel="0" collapsed="false">
      <c r="A3" s="2"/>
    </row>
    <row r="4" customFormat="false" ht="10.5" hidden="false" customHeight="false" outlineLevel="0" collapsed="false">
      <c r="A4" s="4" t="s">
        <v>2</v>
      </c>
      <c r="B4" s="4"/>
      <c r="C4" s="4"/>
      <c r="D4" s="4"/>
    </row>
    <row r="5" customFormat="false" ht="10.5" hidden="false" customHeight="false" outlineLevel="0" collapsed="false">
      <c r="A5" s="4" t="s">
        <v>3</v>
      </c>
      <c r="B5" s="4"/>
      <c r="C5" s="4"/>
      <c r="D5" s="4"/>
    </row>
    <row r="6" customFormat="false" ht="10.5" hidden="false" customHeight="false" outlineLevel="0" collapsed="false">
      <c r="A6" s="4" t="s">
        <v>4</v>
      </c>
      <c r="B6" s="4"/>
      <c r="C6" s="4"/>
      <c r="D6" s="4"/>
    </row>
    <row r="7" customFormat="false" ht="10.5" hidden="false" customHeight="false" outlineLevel="0" collapsed="false">
      <c r="A7" s="4" t="s">
        <v>5</v>
      </c>
      <c r="B7" s="4"/>
      <c r="C7" s="4"/>
      <c r="D7" s="4"/>
    </row>
    <row r="8" customFormat="false" ht="10.5" hidden="false" customHeight="false" outlineLevel="0" collapsed="false">
      <c r="A8" s="4" t="s">
        <v>6</v>
      </c>
      <c r="B8" s="4"/>
      <c r="C8" s="4"/>
      <c r="D8" s="4"/>
    </row>
    <row r="19" customFormat="false" ht="10.5" hidden="false" customHeight="false" outlineLevel="0" collapsed="false">
      <c r="D19" s="5" t="s">
        <v>40</v>
      </c>
      <c r="E19" s="5"/>
      <c r="F19" s="5"/>
      <c r="G19" s="5"/>
    </row>
    <row r="21" customFormat="false" ht="10.5" hidden="false" customHeight="false" outlineLevel="0" collapsed="false">
      <c r="E21" s="5" t="s">
        <v>41</v>
      </c>
    </row>
    <row r="23" customFormat="false" ht="10.5" hidden="false" customHeight="false" outlineLevel="0" collapsed="false">
      <c r="D23" s="5" t="s">
        <v>116</v>
      </c>
      <c r="E23" s="5"/>
      <c r="F23" s="5"/>
      <c r="G23" s="5"/>
    </row>
  </sheetData>
  <mergeCells count="5">
    <mergeCell ref="A4:D4"/>
    <mergeCell ref="A5:D5"/>
    <mergeCell ref="A6:D6"/>
    <mergeCell ref="A7:D7"/>
    <mergeCell ref="A8:D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8" activeCellId="0" sqref="N78"/>
    </sheetView>
  </sheetViews>
  <sheetFormatPr defaultColWidth="13.28125" defaultRowHeight="10.5" zeroHeight="false" outlineLevelRow="0" outlineLevelCol="0"/>
  <cols>
    <col collapsed="false" customWidth="true" hidden="false" outlineLevel="0" max="1" min="1" style="1" width="10.99"/>
    <col collapsed="false" customWidth="false" hidden="false" outlineLevel="0" max="257" min="2" style="1" width="13.28"/>
  </cols>
  <sheetData>
    <row r="1" customFormat="false" ht="10.5" hidden="false" customHeight="false" outlineLevel="0" collapsed="false">
      <c r="A1" s="2"/>
      <c r="L1" s="3" t="s">
        <v>117</v>
      </c>
    </row>
    <row r="2" customFormat="false" ht="10.5" hidden="false" customHeight="false" outlineLevel="0" collapsed="false">
      <c r="A2" s="2"/>
      <c r="L2" s="3" t="s">
        <v>1</v>
      </c>
    </row>
    <row r="3" customFormat="false" ht="10.5" hidden="false" customHeight="false" outlineLevel="0" collapsed="false">
      <c r="A3" s="2"/>
      <c r="J3" s="3"/>
    </row>
    <row r="4" customFormat="false" ht="10.5" hidden="false" customHeight="false" outlineLevel="0" collapsed="false">
      <c r="A4" s="5" t="s">
        <v>101</v>
      </c>
      <c r="C4" s="5" t="s">
        <v>118</v>
      </c>
      <c r="J4" s="5"/>
    </row>
    <row r="5" customFormat="false" ht="10.5" hidden="false" customHeight="false" outlineLevel="0" collapsed="false">
      <c r="A5" s="5" t="s">
        <v>103</v>
      </c>
      <c r="C5" s="5" t="s">
        <v>118</v>
      </c>
    </row>
    <row r="6" customFormat="false" ht="10.5" hidden="false" customHeight="false" outlineLevel="0" collapsed="false">
      <c r="A6" s="5"/>
      <c r="B6" s="5"/>
      <c r="C6" s="5" t="s">
        <v>46</v>
      </c>
    </row>
    <row r="7" customFormat="false" ht="10.5" hidden="false" customHeight="false" outlineLevel="0" collapsed="false">
      <c r="A7" s="5"/>
      <c r="B7" s="5"/>
      <c r="C7" s="5"/>
    </row>
    <row r="8" customFormat="false" ht="10.5" hidden="false" customHeight="false" outlineLevel="0" collapsed="false">
      <c r="A8" s="1" t="s">
        <v>119</v>
      </c>
    </row>
    <row r="9" customFormat="false" ht="10.5" hidden="false" customHeight="false" outlineLevel="0" collapsed="false">
      <c r="A9" s="1" t="s">
        <v>120</v>
      </c>
    </row>
    <row r="10" customFormat="false" ht="10.5" hidden="false" customHeight="false" outlineLevel="0" collapsed="false">
      <c r="E10" s="5" t="s">
        <v>121</v>
      </c>
    </row>
    <row r="11" customFormat="false" ht="11.25" hidden="false" customHeight="false" outlineLevel="0" collapsed="false">
      <c r="E11" s="5"/>
    </row>
    <row r="12" s="87" customFormat="true" ht="10.5" hidden="false" customHeight="true" outlineLevel="0" collapsed="false">
      <c r="A12" s="86" t="s">
        <v>122</v>
      </c>
      <c r="B12" s="86" t="s">
        <v>49</v>
      </c>
      <c r="C12" s="86" t="s">
        <v>123</v>
      </c>
      <c r="D12" s="86" t="s">
        <v>51</v>
      </c>
      <c r="E12" s="86" t="s">
        <v>124</v>
      </c>
      <c r="F12" s="86" t="s">
        <v>125</v>
      </c>
      <c r="G12" s="86" t="s">
        <v>126</v>
      </c>
      <c r="H12" s="86" t="s">
        <v>127</v>
      </c>
      <c r="I12" s="86" t="s">
        <v>128</v>
      </c>
      <c r="J12" s="86" t="s">
        <v>129</v>
      </c>
      <c r="L12" s="88" t="s">
        <v>130</v>
      </c>
    </row>
    <row r="13" s="87" customFormat="true" ht="13.5" hidden="false" customHeight="true" outlineLevel="0" collapsed="false">
      <c r="A13" s="86"/>
      <c r="B13" s="86"/>
      <c r="C13" s="86"/>
      <c r="D13" s="89" t="s">
        <v>64</v>
      </c>
      <c r="E13" s="86"/>
      <c r="F13" s="86"/>
      <c r="G13" s="86"/>
      <c r="H13" s="86"/>
      <c r="I13" s="86"/>
      <c r="J13" s="86"/>
      <c r="L13" s="90" t="s">
        <v>131</v>
      </c>
    </row>
    <row r="14" s="87" customFormat="true" ht="12.75" hidden="false" customHeight="true" outlineLevel="0" collapsed="false">
      <c r="A14" s="86"/>
      <c r="B14" s="86"/>
      <c r="C14" s="86"/>
      <c r="D14" s="89"/>
      <c r="E14" s="86"/>
      <c r="F14" s="86"/>
      <c r="G14" s="86"/>
      <c r="H14" s="86"/>
      <c r="I14" s="86"/>
      <c r="J14" s="86"/>
      <c r="L14" s="90" t="s">
        <v>132</v>
      </c>
    </row>
    <row r="15" s="87" customFormat="true" ht="13.5" hidden="false" customHeight="true" outlineLevel="0" collapsed="false">
      <c r="A15" s="86"/>
      <c r="B15" s="86"/>
      <c r="C15" s="86"/>
      <c r="D15" s="89"/>
      <c r="E15" s="86"/>
      <c r="F15" s="86"/>
      <c r="G15" s="86"/>
      <c r="H15" s="86"/>
      <c r="I15" s="86"/>
      <c r="J15" s="86"/>
      <c r="L15" s="91" t="n">
        <f aca="false">Plan1!F39</f>
        <v>0.00708326348176636</v>
      </c>
    </row>
    <row r="16" customFormat="false" ht="11.25" hidden="false" customHeight="false" outlineLevel="0" collapsed="false">
      <c r="A16" s="34" t="n">
        <v>0</v>
      </c>
      <c r="B16" s="35" t="n">
        <v>32535</v>
      </c>
      <c r="C16" s="36" t="n">
        <v>15432</v>
      </c>
      <c r="D16" s="37" t="n">
        <v>0</v>
      </c>
      <c r="E16" s="38"/>
      <c r="F16" s="38"/>
      <c r="G16" s="38"/>
      <c r="H16" s="39" t="n">
        <v>1</v>
      </c>
      <c r="I16" s="39" t="n">
        <f aca="false">Plan3!K16</f>
        <v>1</v>
      </c>
      <c r="J16" s="38" t="n">
        <f aca="false">(C16*H16)-G16</f>
        <v>15432</v>
      </c>
      <c r="L16" s="38" t="n">
        <v>0</v>
      </c>
    </row>
    <row r="17" customFormat="false" ht="10.5" hidden="false" customHeight="false" outlineLevel="0" collapsed="false">
      <c r="A17" s="34" t="n">
        <f aca="false">A16+1</f>
        <v>1</v>
      </c>
      <c r="B17" s="35" t="n">
        <v>32566</v>
      </c>
      <c r="C17" s="38" t="n">
        <f aca="false">J16</f>
        <v>15432</v>
      </c>
      <c r="D17" s="37" t="n">
        <v>65.28</v>
      </c>
      <c r="E17" s="38" t="n">
        <f aca="false">J16*0.00708326</f>
        <v>109.30886832</v>
      </c>
      <c r="F17" s="38" t="n">
        <f aca="false">G17-D17-E17</f>
        <v>5.48113167999999</v>
      </c>
      <c r="G17" s="38" t="n">
        <f aca="false">180.07*H17</f>
        <v>180.07</v>
      </c>
      <c r="H17" s="39" t="n">
        <v>1</v>
      </c>
      <c r="I17" s="39" t="n">
        <f aca="false">Plan3!K17</f>
        <v>1.170303</v>
      </c>
      <c r="J17" s="38" t="n">
        <f aca="false">(C17*I17)-G17-E17</f>
        <v>17770.73702768</v>
      </c>
      <c r="L17" s="38" t="n">
        <f aca="false">(J16*0.007083263)+L16</f>
        <v>109.308914616</v>
      </c>
    </row>
    <row r="18" customFormat="false" ht="10.5" hidden="false" customHeight="false" outlineLevel="0" collapsed="false">
      <c r="A18" s="34" t="n">
        <f aca="false">A17+1</f>
        <v>2</v>
      </c>
      <c r="B18" s="35" t="n">
        <f aca="false">B17+28</f>
        <v>32594</v>
      </c>
      <c r="C18" s="38" t="n">
        <f aca="false">J17</f>
        <v>17770.73702768</v>
      </c>
      <c r="D18" s="37" t="n">
        <v>32.04</v>
      </c>
      <c r="E18" s="38" t="n">
        <f aca="false">J17*0.00708326</f>
        <v>125.874750758685</v>
      </c>
      <c r="F18" s="38" t="n">
        <f aca="false">G18-D18-E18</f>
        <v>22.1552492413153</v>
      </c>
      <c r="G18" s="38" t="n">
        <f aca="false">G17*H18</f>
        <v>180.07</v>
      </c>
      <c r="H18" s="39" t="n">
        <v>1</v>
      </c>
      <c r="I18" s="39" t="n">
        <f aca="false">Plan3!K18</f>
        <v>1.204139</v>
      </c>
      <c r="J18" s="38" t="n">
        <f aca="false">(C18*I18)-G18-E18</f>
        <v>21092.4927630149</v>
      </c>
      <c r="L18" s="38" t="n">
        <f aca="false">(J17*0.007083263)+L17</f>
        <v>235.183718686896</v>
      </c>
    </row>
    <row r="19" customFormat="false" ht="10.5" hidden="false" customHeight="false" outlineLevel="0" collapsed="false">
      <c r="A19" s="34" t="n">
        <f aca="false">A18+1</f>
        <v>3</v>
      </c>
      <c r="B19" s="35" t="n">
        <f aca="false">B18+31</f>
        <v>32625</v>
      </c>
      <c r="C19" s="38" t="n">
        <f aca="false">J18</f>
        <v>21092.4927630149</v>
      </c>
      <c r="D19" s="37" t="n">
        <v>32.04</v>
      </c>
      <c r="E19" s="38" t="n">
        <f aca="false">J18*0.00708326</f>
        <v>149.403610288553</v>
      </c>
      <c r="F19" s="38" t="n">
        <f aca="false">G19-D19-E19</f>
        <v>-1.37361028855284</v>
      </c>
      <c r="G19" s="38" t="n">
        <f aca="false">G18*H19</f>
        <v>180.07</v>
      </c>
      <c r="H19" s="39" t="n">
        <v>1</v>
      </c>
      <c r="I19" s="39" t="n">
        <f aca="false">Plan3!K19</f>
        <v>1.115182</v>
      </c>
      <c r="J19" s="38" t="n">
        <f aca="false">(C19*I19)-G19-E19</f>
        <v>23192.4946541559</v>
      </c>
      <c r="L19" s="38" t="n">
        <f aca="false">(J18*0.007083263)+L18</f>
        <v>384.587392252927</v>
      </c>
    </row>
    <row r="20" customFormat="false" ht="10.5" hidden="false" customHeight="false" outlineLevel="0" collapsed="false">
      <c r="A20" s="34" t="n">
        <f aca="false">A19+1</f>
        <v>4</v>
      </c>
      <c r="B20" s="35" t="n">
        <f aca="false">B19+30</f>
        <v>32655</v>
      </c>
      <c r="C20" s="38" t="n">
        <f aca="false">J19</f>
        <v>23192.4946541559</v>
      </c>
      <c r="D20" s="37" t="n">
        <v>32.04</v>
      </c>
      <c r="E20" s="38" t="n">
        <f aca="false">J19*0.00708326</f>
        <v>164.278469683996</v>
      </c>
      <c r="F20" s="38" t="n">
        <f aca="false">G20-D20-E20</f>
        <v>-16.2484696839964</v>
      </c>
      <c r="G20" s="38" t="n">
        <f aca="false">G19*H20</f>
        <v>180.07</v>
      </c>
      <c r="H20" s="39" t="n">
        <v>1</v>
      </c>
      <c r="I20" s="39" t="n">
        <f aca="false">Plan3!K20</f>
        <v>1.109634</v>
      </c>
      <c r="J20" s="38" t="n">
        <f aca="false">(C20*I20)-G20-E20</f>
        <v>25390.8321433857</v>
      </c>
      <c r="L20" s="38" t="n">
        <f aca="false">(J19*0.007083263)+L19</f>
        <v>548.865931514407</v>
      </c>
    </row>
    <row r="21" customFormat="false" ht="15" hidden="false" customHeight="true" outlineLevel="0" collapsed="false">
      <c r="A21" s="34" t="n">
        <f aca="false">A20+1</f>
        <v>5</v>
      </c>
      <c r="B21" s="35" t="n">
        <f aca="false">B20+31</f>
        <v>32686</v>
      </c>
      <c r="C21" s="38" t="n">
        <f aca="false">J20</f>
        <v>25390.8321433857</v>
      </c>
      <c r="D21" s="37" t="n">
        <v>35.53</v>
      </c>
      <c r="E21" s="38" t="n">
        <f aca="false">J20*0.00708326</f>
        <v>179.849865687958</v>
      </c>
      <c r="F21" s="38" t="n">
        <f aca="false">G21-D21-E21</f>
        <v>-19.3428581904668</v>
      </c>
      <c r="G21" s="38" t="n">
        <f aca="false">G20*H21</f>
        <v>196.037007497491</v>
      </c>
      <c r="H21" s="39" t="n">
        <f aca="false">184.41/169.39</f>
        <v>1.08867111399728</v>
      </c>
      <c r="I21" s="39" t="n">
        <f aca="false">Plan3!K21</f>
        <v>1.0994</v>
      </c>
      <c r="J21" s="38" t="n">
        <f aca="false">(C21*I21)-G21-E21</f>
        <v>27538.7939852527</v>
      </c>
      <c r="L21" s="38" t="n">
        <f aca="false">(J20*0.007083263)+L20</f>
        <v>728.715873374862</v>
      </c>
    </row>
    <row r="22" customFormat="false" ht="10.5" hidden="false" customHeight="false" outlineLevel="0" collapsed="false">
      <c r="A22" s="34" t="n">
        <f aca="false">A21+1</f>
        <v>6</v>
      </c>
      <c r="B22" s="35" t="n">
        <f aca="false">B21+30</f>
        <v>32716</v>
      </c>
      <c r="C22" s="38" t="n">
        <f aca="false">J21</f>
        <v>27538.7939852527</v>
      </c>
      <c r="D22" s="37" t="n">
        <v>35.53</v>
      </c>
      <c r="E22" s="38" t="n">
        <f aca="false">J21*0.00708326</f>
        <v>195.064437883981</v>
      </c>
      <c r="F22" s="38" t="n">
        <f aca="false">G22-D22-E22</f>
        <v>-34.5574303864903</v>
      </c>
      <c r="G22" s="38" t="n">
        <f aca="false">G21*H22</f>
        <v>196.037007497491</v>
      </c>
      <c r="H22" s="39" t="n">
        <v>1</v>
      </c>
      <c r="I22" s="39" t="n">
        <f aca="false">Plan3!K22</f>
        <v>1.2483</v>
      </c>
      <c r="J22" s="38" t="n">
        <f aca="false">(C22*I22)-G22-E22</f>
        <v>33985.5750864095</v>
      </c>
      <c r="L22" s="38" t="n">
        <f aca="false">(J21*0.007083263)+L21</f>
        <v>923.780393875225</v>
      </c>
    </row>
    <row r="23" customFormat="false" ht="10.5" hidden="false" customHeight="false" outlineLevel="0" collapsed="false">
      <c r="A23" s="34" t="n">
        <f aca="false">A22+1</f>
        <v>7</v>
      </c>
      <c r="B23" s="35" t="n">
        <f aca="false">B22+31</f>
        <v>32747</v>
      </c>
      <c r="C23" s="38" t="n">
        <f aca="false">J22</f>
        <v>33985.5750864095</v>
      </c>
      <c r="D23" s="37" t="n">
        <v>39.04</v>
      </c>
      <c r="E23" s="38" t="n">
        <f aca="false">J22*0.00708326</f>
        <v>240.728664586561</v>
      </c>
      <c r="F23" s="38" t="n">
        <f aca="false">G23-D23-E23</f>
        <v>-64.3097378494455</v>
      </c>
      <c r="G23" s="38" t="n">
        <f aca="false">G22*H23</f>
        <v>215.458926737116</v>
      </c>
      <c r="H23" s="39" t="n">
        <f aca="false">202.68/184.41</f>
        <v>1.09907271839922</v>
      </c>
      <c r="I23" s="39" t="n">
        <f aca="false">Plan3!K23</f>
        <v>1.2876</v>
      </c>
      <c r="J23" s="38" t="n">
        <f aca="false">(C23*I23)-G23-E23</f>
        <v>43303.6388899372</v>
      </c>
      <c r="L23" s="38" t="n">
        <f aca="false">(J22*0.007083263)+L22</f>
        <v>1164.50916041851</v>
      </c>
    </row>
    <row r="24" customFormat="false" ht="10.5" hidden="false" customHeight="false" outlineLevel="0" collapsed="false">
      <c r="A24" s="34" t="n">
        <f aca="false">A23+1</f>
        <v>8</v>
      </c>
      <c r="B24" s="35" t="n">
        <f aca="false">B23+31</f>
        <v>32778</v>
      </c>
      <c r="C24" s="38" t="n">
        <f aca="false">J23</f>
        <v>43303.6388899372</v>
      </c>
      <c r="D24" s="37" t="n">
        <v>39.04</v>
      </c>
      <c r="E24" s="38" t="n">
        <f aca="false">J23*0.00708326</f>
        <v>306.730933203537</v>
      </c>
      <c r="F24" s="38" t="n">
        <f aca="false">G24-D24-E24</f>
        <v>-130.312006466421</v>
      </c>
      <c r="G24" s="38" t="n">
        <f aca="false">G23*H24</f>
        <v>215.458926737116</v>
      </c>
      <c r="H24" s="39" t="n">
        <v>1</v>
      </c>
      <c r="I24" s="39" t="n">
        <f aca="false">Plan3!K24</f>
        <v>1.2934</v>
      </c>
      <c r="J24" s="38" t="n">
        <f aca="false">(C24*I24)-G24-E24</f>
        <v>55486.7366803042</v>
      </c>
      <c r="L24" s="38" t="n">
        <f aca="false">(J23*0.007083263)+L23</f>
        <v>1471.24022353296</v>
      </c>
    </row>
    <row r="25" customFormat="false" ht="10.5" hidden="false" customHeight="false" outlineLevel="0" collapsed="false">
      <c r="A25" s="34" t="n">
        <f aca="false">A24+1</f>
        <v>9</v>
      </c>
      <c r="B25" s="35" t="n">
        <f aca="false">B24+30</f>
        <v>32808</v>
      </c>
      <c r="C25" s="38" t="n">
        <f aca="false">J24</f>
        <v>55486.7366803042</v>
      </c>
      <c r="D25" s="37" t="n">
        <v>74.01</v>
      </c>
      <c r="E25" s="38" t="n">
        <f aca="false">J24*0.00708326</f>
        <v>393.026982458131</v>
      </c>
      <c r="F25" s="38" t="n">
        <f aca="false">G25-D25-E25</f>
        <v>-58.4856960775892</v>
      </c>
      <c r="G25" s="38" t="n">
        <f aca="false">G24*H25</f>
        <v>408.551286380542</v>
      </c>
      <c r="H25" s="39" t="n">
        <f aca="false">384.32/202.68</f>
        <v>1.89619104006315</v>
      </c>
      <c r="I25" s="39" t="n">
        <f aca="false">Plan3!K25</f>
        <v>1.3595</v>
      </c>
      <c r="J25" s="38" t="n">
        <f aca="false">(C25*I25)-G25-E25</f>
        <v>74632.6402480348</v>
      </c>
      <c r="L25" s="38" t="n">
        <f aca="false">(J24*0.007083263)+L24</f>
        <v>1864.26737245131</v>
      </c>
    </row>
    <row r="26" customFormat="false" ht="10.5" hidden="false" customHeight="false" outlineLevel="0" collapsed="false">
      <c r="A26" s="34" t="n">
        <f aca="false">A25+1</f>
        <v>10</v>
      </c>
      <c r="B26" s="35" t="n">
        <f aca="false">B25+31</f>
        <v>32839</v>
      </c>
      <c r="C26" s="38" t="n">
        <f aca="false">J25</f>
        <v>74632.6402480348</v>
      </c>
      <c r="D26" s="37" t="n">
        <v>91.16</v>
      </c>
      <c r="E26" s="38" t="n">
        <f aca="false">J25*0.00708326</f>
        <v>528.642395363295</v>
      </c>
      <c r="F26" s="38" t="n">
        <f aca="false">G26-D26-E26</f>
        <v>-116.55463575529</v>
      </c>
      <c r="G26" s="38" t="n">
        <f aca="false">G25*H26</f>
        <v>503.247759608005</v>
      </c>
      <c r="H26" s="39" t="n">
        <f aca="false">473.4/384.32</f>
        <v>1.23178601165695</v>
      </c>
      <c r="I26" s="39" t="n">
        <f aca="false">Plan3!K26</f>
        <v>1.3762</v>
      </c>
      <c r="J26" s="38" t="n">
        <f aca="false">(C26*I26)-G26-E26</f>
        <v>101677.549354374</v>
      </c>
      <c r="L26" s="38" t="n">
        <f aca="false">(J25*0.007083263)+L25</f>
        <v>2392.90999171252</v>
      </c>
    </row>
    <row r="27" customFormat="false" ht="10.5" hidden="false" customHeight="false" outlineLevel="0" collapsed="false">
      <c r="A27" s="34" t="n">
        <f aca="false">A26+1</f>
        <v>11</v>
      </c>
      <c r="B27" s="35" t="n">
        <f aca="false">B26+30</f>
        <v>32869</v>
      </c>
      <c r="C27" s="38" t="n">
        <f aca="false">J26</f>
        <v>101677.549354374</v>
      </c>
      <c r="D27" s="37" t="n">
        <v>118.02</v>
      </c>
      <c r="E27" s="38" t="n">
        <f aca="false">J26*0.00708326</f>
        <v>720.208518239865</v>
      </c>
      <c r="F27" s="38" t="n">
        <f aca="false">G27-D27-E27</f>
        <v>-186.642794171148</v>
      </c>
      <c r="G27" s="38" t="n">
        <f aca="false">G26*H27</f>
        <v>651.585724068717</v>
      </c>
      <c r="H27" s="39" t="n">
        <f aca="false">612.94/473.4</f>
        <v>1.29476130122518</v>
      </c>
      <c r="I27" s="39" t="n">
        <f aca="false">Plan3!K27</f>
        <v>1.4142</v>
      </c>
      <c r="J27" s="38" t="n">
        <f aca="false">(C27*I27)-G27-E27</f>
        <v>142420.596054647</v>
      </c>
      <c r="L27" s="38" t="n">
        <f aca="false">(J26*0.007083263)+L26</f>
        <v>3113.11881498504</v>
      </c>
    </row>
    <row r="28" customFormat="false" ht="10.5" hidden="false" customHeight="false" outlineLevel="0" collapsed="false">
      <c r="A28" s="34" t="n">
        <f aca="false">A27+1</f>
        <v>12</v>
      </c>
      <c r="B28" s="35" t="n">
        <f aca="false">B27+31</f>
        <v>32900</v>
      </c>
      <c r="C28" s="38" t="n">
        <f aca="false">J27</f>
        <v>142420.596054647</v>
      </c>
      <c r="D28" s="37" t="n">
        <v>296.77</v>
      </c>
      <c r="E28" s="38" t="n">
        <f aca="false">J27*0.00708326</f>
        <v>1008.80211121004</v>
      </c>
      <c r="F28" s="38" t="n">
        <f aca="false">G28-D28-E28</f>
        <v>332.938385867708</v>
      </c>
      <c r="G28" s="38" t="n">
        <f aca="false">G27*H28</f>
        <v>1638.51049707775</v>
      </c>
      <c r="H28" s="39" t="n">
        <f aca="false">1541.33/612.94</f>
        <v>2.51465069990537</v>
      </c>
      <c r="I28" s="39" t="n">
        <f aca="false">Plan3!K28</f>
        <v>1.5355</v>
      </c>
      <c r="J28" s="38" t="n">
        <f aca="false">(C28*I28)-G28-E28</f>
        <v>216039.512633623</v>
      </c>
      <c r="L28" s="38" t="n">
        <f aca="false">(J27*0.007083263)+L27</f>
        <v>4121.92135345687</v>
      </c>
    </row>
    <row r="29" customFormat="false" ht="10.5" hidden="false" customHeight="false" outlineLevel="0" collapsed="false">
      <c r="A29" s="34"/>
      <c r="B29" s="92" t="s">
        <v>133</v>
      </c>
      <c r="C29" s="36"/>
      <c r="D29" s="93"/>
      <c r="E29" s="38"/>
      <c r="F29" s="38"/>
      <c r="G29" s="38"/>
      <c r="H29" s="38"/>
      <c r="J29" s="36" t="n">
        <f aca="false">J28+L28</f>
        <v>220161.43398708</v>
      </c>
      <c r="L29" s="38"/>
    </row>
    <row r="30" customFormat="false" ht="10.5" hidden="false" customHeight="false" outlineLevel="0" collapsed="false">
      <c r="A30" s="34" t="n">
        <f aca="false">A28+1</f>
        <v>13</v>
      </c>
      <c r="B30" s="35" t="n">
        <f aca="false">B27+62</f>
        <v>32931</v>
      </c>
      <c r="C30" s="38" t="n">
        <f aca="false">J29</f>
        <v>220161.43398708</v>
      </c>
      <c r="D30" s="37" t="n">
        <v>399.7</v>
      </c>
      <c r="E30" s="38" t="n">
        <f aca="false">J29*0.00708326</f>
        <v>1559.46067890333</v>
      </c>
      <c r="F30" s="38" t="n">
        <f aca="false">G30-D30-E30</f>
        <v>247.677484506557</v>
      </c>
      <c r="G30" s="38" t="n">
        <f aca="false">G28*H30</f>
        <v>2206.83816340988</v>
      </c>
      <c r="H30" s="39" t="n">
        <f aca="false">2075.95/1541.33</f>
        <v>1.34685628645391</v>
      </c>
      <c r="I30" s="39" t="n">
        <f aca="false">Plan3!K29</f>
        <v>1.5611</v>
      </c>
      <c r="J30" s="38" t="n">
        <f aca="false">(C30*I30)-G30-E30</f>
        <v>339927.715754918</v>
      </c>
      <c r="L30" s="38" t="n">
        <f aca="false">(J29*0.007083263)+L29</f>
        <v>1559.46133938763</v>
      </c>
    </row>
    <row r="31" customFormat="false" ht="10.5" hidden="false" customHeight="false" outlineLevel="0" collapsed="false">
      <c r="A31" s="34" t="n">
        <f aca="false">A30+1</f>
        <v>14</v>
      </c>
      <c r="B31" s="35" t="n">
        <f aca="false">B30+28</f>
        <v>32959</v>
      </c>
      <c r="C31" s="38" t="n">
        <f aca="false">J30</f>
        <v>339927.715754918</v>
      </c>
      <c r="D31" s="37" t="n">
        <v>584.51</v>
      </c>
      <c r="E31" s="38" t="n">
        <f aca="false">J30*0.00708326</f>
        <v>2407.79639189818</v>
      </c>
      <c r="F31" s="38" t="n">
        <f aca="false">G31-D31-E31</f>
        <v>234.921351179926</v>
      </c>
      <c r="G31" s="38" t="n">
        <f aca="false">G30*H31</f>
        <v>3227.2277430781</v>
      </c>
      <c r="H31" s="39" t="n">
        <f aca="false">3035.82/2075.95</f>
        <v>1.46237626147065</v>
      </c>
      <c r="I31" s="39" t="n">
        <f aca="false">Plan3!K30</f>
        <v>1.7278</v>
      </c>
      <c r="J31" s="38" t="n">
        <f aca="false">(C31*I31)-G31-E31</f>
        <v>581692.083146371</v>
      </c>
      <c r="L31" s="38" t="n">
        <f aca="false">(J30*0.007083263)+L30</f>
        <v>3967.25875106895</v>
      </c>
    </row>
    <row r="32" customFormat="false" ht="10.5" hidden="false" customHeight="false" outlineLevel="0" collapsed="false">
      <c r="A32" s="34" t="n">
        <f aca="false">A31+1</f>
        <v>15</v>
      </c>
      <c r="B32" s="35" t="n">
        <f aca="false">B31+31</f>
        <v>32990</v>
      </c>
      <c r="C32" s="38" t="n">
        <f aca="false">J31</f>
        <v>581692.083146371</v>
      </c>
      <c r="D32" s="37" t="n">
        <v>1005.99</v>
      </c>
      <c r="E32" s="38" t="n">
        <f aca="false">J31*0.00708326</f>
        <v>4120.27626486736</v>
      </c>
      <c r="F32" s="38" t="n">
        <f aca="false">G32-D32-E32</f>
        <v>428.147505721223</v>
      </c>
      <c r="G32" s="38" t="n">
        <f aca="false">G31*H32</f>
        <v>5554.41377058858</v>
      </c>
      <c r="H32" s="39" t="n">
        <f aca="false">5224.98/3035.82</f>
        <v>1.72110994723007</v>
      </c>
      <c r="I32" s="39" t="n">
        <f aca="false">Plan3!K31</f>
        <v>1.8432</v>
      </c>
      <c r="J32" s="38" t="n">
        <f aca="false">(C32*I32)-G32-E32</f>
        <v>1062500.15761993</v>
      </c>
      <c r="L32" s="38" t="n">
        <f aca="false">(J31*0.007083263)+L31</f>
        <v>8087.53676101257</v>
      </c>
    </row>
    <row r="33" customFormat="false" ht="10.5" hidden="false" customHeight="false" outlineLevel="0" collapsed="false">
      <c r="A33" s="34" t="n">
        <f aca="false">A32+1</f>
        <v>16</v>
      </c>
      <c r="B33" s="35" t="n">
        <f aca="false">B32+30</f>
        <v>33020</v>
      </c>
      <c r="C33" s="38" t="n">
        <f aca="false">J32</f>
        <v>1062500.15761993</v>
      </c>
      <c r="D33" s="37" t="n">
        <v>1738.14</v>
      </c>
      <c r="E33" s="38" t="n">
        <f aca="false">J32*0.00708326</f>
        <v>7525.96486646298</v>
      </c>
      <c r="F33" s="38" t="n">
        <f aca="false">G33-D33-E33</f>
        <v>332.81077436588</v>
      </c>
      <c r="G33" s="38" t="n">
        <f aca="false">G32*H33</f>
        <v>9596.91564082886</v>
      </c>
      <c r="H33" s="39" t="n">
        <f aca="false">9027.72/5224.98</f>
        <v>1.7277999150236</v>
      </c>
      <c r="I33" s="39" t="n">
        <f aca="false">Plan3!K32</f>
        <v>1</v>
      </c>
      <c r="J33" s="38" t="n">
        <f aca="false">(C33*I33)-G33-E33</f>
        <v>1045377.27711264</v>
      </c>
      <c r="L33" s="38" t="n">
        <f aca="false">(J32*0.007083263)+L32</f>
        <v>15613.504814976</v>
      </c>
    </row>
    <row r="34" customFormat="false" ht="10.5" hidden="false" customHeight="false" outlineLevel="0" collapsed="false">
      <c r="A34" s="34" t="n">
        <f aca="false">A33+1</f>
        <v>17</v>
      </c>
      <c r="B34" s="35" t="n">
        <f aca="false">B33+31</f>
        <v>33051</v>
      </c>
      <c r="C34" s="38" t="n">
        <f aca="false">J33</f>
        <v>1045377.27711264</v>
      </c>
      <c r="D34" s="37" t="n">
        <v>1738.14</v>
      </c>
      <c r="E34" s="38" t="n">
        <f aca="false">J33*0.00708326</f>
        <v>7404.6790518809</v>
      </c>
      <c r="F34" s="38" t="n">
        <f aca="false">G34-D34-E34</f>
        <v>454.09658894796</v>
      </c>
      <c r="G34" s="38" t="n">
        <f aca="false">G33*H34</f>
        <v>9596.91564082886</v>
      </c>
      <c r="H34" s="39" t="n">
        <v>1</v>
      </c>
      <c r="I34" s="39" t="n">
        <f aca="false">Plan3!K33</f>
        <v>1.0538</v>
      </c>
      <c r="J34" s="38" t="n">
        <f aca="false">(C34*I34)-G34-E34</f>
        <v>1084616.97992859</v>
      </c>
      <c r="L34" s="38" t="n">
        <f aca="false">(J33*0.007083263)+L33</f>
        <v>23018.1870029887</v>
      </c>
    </row>
    <row r="35" customFormat="false" ht="10.5" hidden="false" customHeight="false" outlineLevel="0" collapsed="false">
      <c r="A35" s="34" t="n">
        <f aca="false">A34+1</f>
        <v>18</v>
      </c>
      <c r="B35" s="35" t="n">
        <f aca="false">B34+30</f>
        <v>33081</v>
      </c>
      <c r="C35" s="38" t="n">
        <f aca="false">J34</f>
        <v>1084616.97992859</v>
      </c>
      <c r="D35" s="37" t="n">
        <v>1738.14</v>
      </c>
      <c r="E35" s="38" t="n">
        <f aca="false">J34*0.00708326</f>
        <v>7682.624069249</v>
      </c>
      <c r="F35" s="38" t="n">
        <f aca="false">G35-D35-E35</f>
        <v>176.151571579852</v>
      </c>
      <c r="G35" s="38" t="n">
        <f aca="false">G34*H35</f>
        <v>9596.91564082886</v>
      </c>
      <c r="H35" s="39" t="n">
        <v>1</v>
      </c>
      <c r="I35" s="39" t="n">
        <f aca="false">Plan3!K34</f>
        <v>1.0961</v>
      </c>
      <c r="J35" s="38" t="n">
        <f aca="false">(C35*I35)-G35-E35</f>
        <v>1171569.13198965</v>
      </c>
      <c r="L35" s="38" t="n">
        <f aca="false">(J34*0.007083263)+L34</f>
        <v>30700.8143260887</v>
      </c>
    </row>
    <row r="36" customFormat="false" ht="10.5" hidden="false" customHeight="false" outlineLevel="0" collapsed="false">
      <c r="A36" s="34" t="n">
        <f aca="false">A35+1</f>
        <v>19</v>
      </c>
      <c r="B36" s="35" t="n">
        <f aca="false">B35+31</f>
        <v>33112</v>
      </c>
      <c r="C36" s="38" t="n">
        <f aca="false">J35</f>
        <v>1171569.13198965</v>
      </c>
      <c r="D36" s="37" t="n">
        <v>1831.65</v>
      </c>
      <c r="E36" s="38" t="n">
        <f aca="false">J35*0.00708326</f>
        <v>8298.52876985703</v>
      </c>
      <c r="F36" s="38" t="n">
        <f aca="false">G36-D36-E36</f>
        <v>-16.9608949278136</v>
      </c>
      <c r="G36" s="38" t="n">
        <f aca="false">G35*H36</f>
        <v>10113.2178749292</v>
      </c>
      <c r="H36" s="39" t="n">
        <f aca="false">11345.05/10765.86</f>
        <v>1.05379876758568</v>
      </c>
      <c r="I36" s="39" t="n">
        <f aca="false">Plan3!K35</f>
        <v>1.1079</v>
      </c>
      <c r="J36" s="38" t="n">
        <f aca="false">(C36*I36)-G36-E36</f>
        <v>1279569.69468655</v>
      </c>
      <c r="L36" s="38" t="n">
        <f aca="false">(J35*0.007083263)+L35</f>
        <v>38999.3466106531</v>
      </c>
    </row>
    <row r="37" customFormat="false" ht="10.5" hidden="false" customHeight="false" outlineLevel="0" collapsed="false">
      <c r="A37" s="34" t="n">
        <f aca="false">A36+1</f>
        <v>20</v>
      </c>
      <c r="B37" s="35" t="n">
        <f aca="false">B36+31</f>
        <v>33143</v>
      </c>
      <c r="C37" s="38" t="n">
        <f aca="false">J36</f>
        <v>1279569.69468655</v>
      </c>
      <c r="D37" s="37" t="n">
        <v>2007.66</v>
      </c>
      <c r="E37" s="38" t="n">
        <f aca="false">J36*0.00708326</f>
        <v>9063.52483558545</v>
      </c>
      <c r="F37" s="38" t="n">
        <f aca="false">G37-D37-E37</f>
        <v>13.9156796169846</v>
      </c>
      <c r="G37" s="38" t="n">
        <f aca="false">G36*H37</f>
        <v>11085.1005152024</v>
      </c>
      <c r="H37" s="39" t="n">
        <f aca="false">Plan3!H36</f>
        <v>1.09610023755965</v>
      </c>
      <c r="I37" s="39" t="n">
        <f aca="false">Plan3!K36</f>
        <v>1.1058</v>
      </c>
      <c r="J37" s="38" t="n">
        <f aca="false">(C37*I37)-G37-E37</f>
        <v>1394799.5430336</v>
      </c>
      <c r="L37" s="38" t="n">
        <f aca="false">(J36*0.007083263)+L36</f>
        <v>48062.8752849476</v>
      </c>
    </row>
    <row r="38" customFormat="false" ht="10.5" hidden="false" customHeight="false" outlineLevel="0" collapsed="false">
      <c r="A38" s="34" t="n">
        <f aca="false">A37+1</f>
        <v>21</v>
      </c>
      <c r="B38" s="35" t="n">
        <f aca="false">B37+30</f>
        <v>33173</v>
      </c>
      <c r="C38" s="38" t="n">
        <f aca="false">J37</f>
        <v>1394799.5430336</v>
      </c>
      <c r="D38" s="37" t="n">
        <v>2224.27</v>
      </c>
      <c r="E38" s="38" t="n">
        <f aca="false">J37*0.00708326</f>
        <v>9879.72781118817</v>
      </c>
      <c r="F38" s="38" t="n">
        <f aca="false">G38-D38-E38</f>
        <v>177.182545059306</v>
      </c>
      <c r="G38" s="38" t="n">
        <f aca="false">G37*H38</f>
        <v>12281.1803562475</v>
      </c>
      <c r="H38" s="39" t="n">
        <f aca="false">11552.78/10427.64</f>
        <v>1.10789977406201</v>
      </c>
      <c r="I38" s="39" t="n">
        <f aca="false">Plan3!K37</f>
        <v>1.1285</v>
      </c>
      <c r="J38" s="38" t="n">
        <f aca="false">(C38*I38)-G38-E38</f>
        <v>1551870.37614598</v>
      </c>
      <c r="L38" s="38" t="n">
        <f aca="false">(J37*0.007083263)+L37</f>
        <v>57942.6072805344</v>
      </c>
    </row>
    <row r="39" customFormat="false" ht="10.5" hidden="false" customHeight="false" outlineLevel="0" collapsed="false">
      <c r="A39" s="34" t="n">
        <f aca="false">A38+1</f>
        <v>22</v>
      </c>
      <c r="B39" s="35" t="n">
        <f aca="false">B38+31</f>
        <v>33204</v>
      </c>
      <c r="C39" s="38" t="n">
        <f aca="false">J38</f>
        <v>1551870.37614598</v>
      </c>
      <c r="D39" s="37" t="n">
        <v>2459.59</v>
      </c>
      <c r="E39" s="38" t="n">
        <f aca="false">J38*0.00708326</f>
        <v>10992.3013605398</v>
      </c>
      <c r="F39" s="38" t="n">
        <f aca="false">G39-D39-E39</f>
        <v>128.633493381345</v>
      </c>
      <c r="G39" s="38" t="n">
        <f aca="false">G38*H39</f>
        <v>13580.5248539211</v>
      </c>
      <c r="H39" s="39" t="n">
        <f aca="false">12775.06/11552.78</f>
        <v>1.10579964302964</v>
      </c>
      <c r="I39" s="39" t="n">
        <f aca="false">Plan3!K38</f>
        <v>1.1371</v>
      </c>
      <c r="J39" s="38" t="n">
        <f aca="false">(C39*I39)-G39-E39</f>
        <v>1740058.97850113</v>
      </c>
      <c r="L39" s="38" t="n">
        <f aca="false">(J38*0.007083263)+L38</f>
        <v>68934.9132966854</v>
      </c>
    </row>
    <row r="40" customFormat="false" ht="10.5" hidden="false" customHeight="false" outlineLevel="0" collapsed="false">
      <c r="A40" s="34" t="n">
        <f aca="false">A39+1</f>
        <v>23</v>
      </c>
      <c r="B40" s="35" t="n">
        <f aca="false">B39+30</f>
        <v>33234</v>
      </c>
      <c r="C40" s="38" t="n">
        <f aca="false">J39</f>
        <v>1740058.97850113</v>
      </c>
      <c r="D40" s="37" t="n">
        <v>2775.64</v>
      </c>
      <c r="E40" s="38" t="n">
        <f aca="false">J39*0.00708326</f>
        <v>12325.2901600579</v>
      </c>
      <c r="F40" s="38" t="n">
        <f aca="false">G40-D40-E40</f>
        <v>224.686599102641</v>
      </c>
      <c r="G40" s="38" t="n">
        <f aca="false">G39*H40</f>
        <v>15325.6167591606</v>
      </c>
      <c r="H40" s="39" t="n">
        <f aca="false">14416.65/12775.06</f>
        <v>1.12849959217413</v>
      </c>
      <c r="I40" s="39" t="n">
        <f aca="false">Plan3!K39</f>
        <v>1.1664</v>
      </c>
      <c r="J40" s="38" t="n">
        <f aca="false">(C40*I40)-G40-E40</f>
        <v>2001953.8856045</v>
      </c>
      <c r="L40" s="38" t="n">
        <f aca="false">(J39*0.007083263)+L39</f>
        <v>81260.2086769202</v>
      </c>
    </row>
    <row r="41" customFormat="false" ht="10.5" hidden="false" customHeight="false" outlineLevel="0" collapsed="false">
      <c r="A41" s="34" t="n">
        <f aca="false">A40+1</f>
        <v>24</v>
      </c>
      <c r="B41" s="35" t="n">
        <f aca="false">B40+31</f>
        <v>33265</v>
      </c>
      <c r="C41" s="38" t="n">
        <f aca="false">J40</f>
        <v>2001953.8856045</v>
      </c>
      <c r="D41" s="37" t="n">
        <v>4592.82</v>
      </c>
      <c r="E41" s="38" t="n">
        <f aca="false">J40*0.00708326</f>
        <v>14180.359879747</v>
      </c>
      <c r="F41" s="38" t="n">
        <f aca="false">G41-D41-E41</f>
        <v>6585.95791156492</v>
      </c>
      <c r="G41" s="38" t="n">
        <f aca="false">G40*H41</f>
        <v>25359.1377913119</v>
      </c>
      <c r="H41" s="39" t="n">
        <f aca="false">23855.08/14416.65</f>
        <v>1.65468954299369</v>
      </c>
      <c r="I41" s="39" t="n">
        <f aca="false">Plan3!K40</f>
        <v>1.1939</v>
      </c>
      <c r="J41" s="38" t="n">
        <f aca="false">(C41*I41)-G41-E41</f>
        <v>2350593.24635216</v>
      </c>
      <c r="L41" s="38" t="n">
        <f aca="false">(J40*0.007083263)+L40</f>
        <v>95440.5745625288</v>
      </c>
    </row>
    <row r="42" customFormat="false" ht="10.5" hidden="false" customHeight="false" outlineLevel="0" collapsed="false">
      <c r="A42" s="34"/>
      <c r="B42" s="92" t="s">
        <v>133</v>
      </c>
      <c r="C42" s="36"/>
      <c r="D42" s="93"/>
      <c r="E42" s="38"/>
      <c r="F42" s="38"/>
      <c r="G42" s="38"/>
      <c r="H42" s="36"/>
      <c r="J42" s="36" t="n">
        <f aca="false">J41+L41</f>
        <v>2446033.82091469</v>
      </c>
      <c r="L42" s="38"/>
    </row>
    <row r="43" customFormat="false" ht="10.5" hidden="false" customHeight="false" outlineLevel="0" collapsed="false">
      <c r="A43" s="34" t="n">
        <f aca="false">A41+1</f>
        <v>25</v>
      </c>
      <c r="B43" s="35" t="n">
        <f aca="false">B41+31</f>
        <v>33296</v>
      </c>
      <c r="C43" s="38" t="n">
        <f aca="false">J42</f>
        <v>2446033.82091469</v>
      </c>
      <c r="D43" s="37" t="n">
        <v>5357.06</v>
      </c>
      <c r="E43" s="38" t="n">
        <f aca="false">J42*0.00708326</f>
        <v>17325.8935223322</v>
      </c>
      <c r="F43" s="38" t="n">
        <f aca="false">G43-D43-E43</f>
        <v>6895.93915053353</v>
      </c>
      <c r="G43" s="38" t="n">
        <f aca="false">G41*H43</f>
        <v>29578.8926728657</v>
      </c>
      <c r="H43" s="39" t="n">
        <f aca="false">27824.56/23855.08</f>
        <v>1.16639977732206</v>
      </c>
      <c r="I43" s="39" t="n">
        <f aca="false">Plan3!K41</f>
        <v>1.117385</v>
      </c>
      <c r="J43" s="38" t="n">
        <f aca="false">(C43*I43)-G43-E43</f>
        <v>2686256.71478756</v>
      </c>
      <c r="L43" s="38" t="n">
        <f aca="false">(J42*0.007083263)+L42</f>
        <v>17325.9008604336</v>
      </c>
    </row>
    <row r="44" customFormat="false" ht="10.5" hidden="false" customHeight="false" outlineLevel="0" collapsed="false">
      <c r="A44" s="34" t="n">
        <f aca="false">A43+1</f>
        <v>26</v>
      </c>
      <c r="B44" s="35" t="n">
        <f aca="false">B43+28</f>
        <v>33324</v>
      </c>
      <c r="C44" s="38" t="n">
        <f aca="false">J43</f>
        <v>2686256.71478756</v>
      </c>
      <c r="D44" s="37" t="n">
        <v>6395.78</v>
      </c>
      <c r="E44" s="38" t="n">
        <f aca="false">J43*0.00708326</f>
        <v>19027.4547375861</v>
      </c>
      <c r="F44" s="38" t="n">
        <f aca="false">G44-D44-E44</f>
        <v>9891.00290284748</v>
      </c>
      <c r="G44" s="38" t="n">
        <f aca="false">G43*H44</f>
        <v>35314.2376404336</v>
      </c>
      <c r="H44" s="39" t="n">
        <f aca="false">33219.74/27824.56</f>
        <v>1.19389992150819</v>
      </c>
      <c r="I44" s="39" t="n">
        <f aca="false">Plan3!K42</f>
        <v>1.090667</v>
      </c>
      <c r="J44" s="38" t="n">
        <f aca="false">(C44*I44)-G44-E44</f>
        <v>2875469.85996918</v>
      </c>
      <c r="L44" s="38" t="n">
        <f aca="false">(J43*0.007083263)+L43</f>
        <v>36353.3636567899</v>
      </c>
    </row>
    <row r="45" customFormat="false" ht="10.5" hidden="false" customHeight="false" outlineLevel="0" collapsed="false">
      <c r="A45" s="34" t="n">
        <f aca="false">A44+1</f>
        <v>27</v>
      </c>
      <c r="B45" s="35" t="n">
        <f aca="false">B44+31</f>
        <v>33355</v>
      </c>
      <c r="C45" s="38" t="n">
        <f aca="false">J44</f>
        <v>2875469.85996918</v>
      </c>
      <c r="D45" s="37" t="n">
        <v>7179.48</v>
      </c>
      <c r="E45" s="38" t="n">
        <f aca="false">J44*0.00708326</f>
        <v>20367.7006403253</v>
      </c>
      <c r="F45" s="38" t="n">
        <f aca="false">G45-D45-E45</f>
        <v>12094.318106954</v>
      </c>
      <c r="G45" s="38" t="n">
        <f aca="false">G44*H45</f>
        <v>39641.4987472793</v>
      </c>
      <c r="H45" s="39" t="n">
        <f aca="false">37290.35/33219.74</f>
        <v>1.12253587776425</v>
      </c>
      <c r="I45" s="39" t="n">
        <f aca="false">Plan3!K43</f>
        <v>1.085659</v>
      </c>
      <c r="J45" s="38" t="n">
        <f aca="false">(C45*I45)-G45-E45</f>
        <v>3061770.53331668</v>
      </c>
      <c r="L45" s="38" t="n">
        <f aca="false">(J44*0.007083263)+L44</f>
        <v>56721.0729235248</v>
      </c>
    </row>
    <row r="46" customFormat="false" ht="10.5" hidden="false" customHeight="false" outlineLevel="0" collapsed="false">
      <c r="A46" s="34" t="n">
        <f aca="false">A45+1</f>
        <v>28</v>
      </c>
      <c r="B46" s="35" t="n">
        <f aca="false">B45+30</f>
        <v>33385</v>
      </c>
      <c r="C46" s="38" t="n">
        <f aca="false">J45</f>
        <v>3061770.53331668</v>
      </c>
      <c r="D46" s="37" t="n">
        <v>7179.48</v>
      </c>
      <c r="E46" s="38" t="n">
        <f aca="false">J45*0.00708326</f>
        <v>21687.3167478207</v>
      </c>
      <c r="F46" s="38" t="n">
        <f aca="false">G46-D46-E46</f>
        <v>10774.7019994586</v>
      </c>
      <c r="G46" s="38" t="n">
        <f aca="false">G45*H46</f>
        <v>39641.4987472793</v>
      </c>
      <c r="H46" s="39" t="n">
        <v>1</v>
      </c>
      <c r="I46" s="39" t="n">
        <f aca="false">Plan3!K44</f>
        <v>1.08512</v>
      </c>
      <c r="J46" s="38" t="n">
        <f aca="false">(C46*I46)-G46-E46</f>
        <v>3261059.6256175</v>
      </c>
      <c r="L46" s="38" t="n">
        <f aca="false">(J45*0.007083263)+L45</f>
        <v>78408.3988566571</v>
      </c>
    </row>
    <row r="47" customFormat="false" ht="10.5" hidden="false" customHeight="false" outlineLevel="0" collapsed="false">
      <c r="A47" s="34" t="n">
        <f aca="false">A46+1</f>
        <v>29</v>
      </c>
      <c r="B47" s="35" t="n">
        <f aca="false">B46+31</f>
        <v>33416</v>
      </c>
      <c r="C47" s="38" t="n">
        <f aca="false">J46</f>
        <v>3261059.6256175</v>
      </c>
      <c r="D47" s="37" t="n">
        <v>7179.48</v>
      </c>
      <c r="E47" s="38" t="n">
        <f aca="false">J46*0.00708326</f>
        <v>23098.9332037514</v>
      </c>
      <c r="F47" s="38"/>
      <c r="G47" s="38" t="n">
        <f aca="false">G46*H47</f>
        <v>39641.4987472793</v>
      </c>
      <c r="H47" s="39" t="n">
        <v>1</v>
      </c>
      <c r="I47" s="39" t="n">
        <f aca="false">Plan3!K45</f>
        <v>1.097203</v>
      </c>
      <c r="J47" s="38" t="n">
        <f aca="false">(C47*I47)-G47-E47</f>
        <v>3515303.97245536</v>
      </c>
      <c r="L47" s="38" t="n">
        <f aca="false">(J46*0.007083263)+L46</f>
        <v>101507.341843587</v>
      </c>
    </row>
    <row r="48" customFormat="false" ht="10.5" hidden="false" customHeight="false" outlineLevel="0" collapsed="false">
      <c r="A48" s="34" t="n">
        <f aca="false">A47+1</f>
        <v>30</v>
      </c>
      <c r="B48" s="35" t="n">
        <f aca="false">B47+30</f>
        <v>33446</v>
      </c>
      <c r="C48" s="38" t="n">
        <f aca="false">J47</f>
        <v>3515303.97245536</v>
      </c>
      <c r="D48" s="37" t="n">
        <v>7179.48</v>
      </c>
      <c r="E48" s="38" t="n">
        <f aca="false">J47*0.00708326</f>
        <v>24899.8120159342</v>
      </c>
      <c r="F48" s="38"/>
      <c r="G48" s="38" t="n">
        <f aca="false">G47*H48</f>
        <v>39641.4987472793</v>
      </c>
      <c r="H48" s="39" t="n">
        <v>1</v>
      </c>
      <c r="I48" s="39" t="n">
        <f aca="false">Plan3!K46</f>
        <v>1.096913</v>
      </c>
      <c r="J48" s="38" t="n">
        <f aca="false">(C48*I48)-G48-E48</f>
        <v>3791441.31557471</v>
      </c>
      <c r="L48" s="38" t="n">
        <f aca="false">(J47*0.007083263)+L47</f>
        <v>126407.164405433</v>
      </c>
    </row>
    <row r="49" customFormat="false" ht="10.5" hidden="false" customHeight="false" outlineLevel="0" collapsed="false">
      <c r="A49" s="34" t="n">
        <f aca="false">A48+1</f>
        <v>31</v>
      </c>
      <c r="B49" s="35" t="n">
        <f aca="false">B48+31</f>
        <v>33477</v>
      </c>
      <c r="C49" s="38" t="n">
        <f aca="false">J48</f>
        <v>3791441.31557471</v>
      </c>
      <c r="D49" s="37" t="n">
        <v>7179.48</v>
      </c>
      <c r="E49" s="38" t="n">
        <f aca="false">J48*0.00708326</f>
        <v>26855.7646129577</v>
      </c>
      <c r="F49" s="38"/>
      <c r="G49" s="38" t="n">
        <f aca="false">G48*H49</f>
        <v>39641.4987472793</v>
      </c>
      <c r="H49" s="39" t="n">
        <v>1</v>
      </c>
      <c r="I49" s="39" t="n">
        <f aca="false">Plan3!K47</f>
        <v>1.109158</v>
      </c>
      <c r="J49" s="38" t="n">
        <f aca="false">(C49*I49)-G49-E49</f>
        <v>4138810.20333998</v>
      </c>
      <c r="L49" s="38" t="n">
        <f aca="false">(J48*0.007083263)+L48</f>
        <v>153262.940392715</v>
      </c>
    </row>
    <row r="50" customFormat="false" ht="10.5" hidden="false" customHeight="false" outlineLevel="0" collapsed="false">
      <c r="A50" s="34" t="n">
        <f aca="false">A49+1</f>
        <v>32</v>
      </c>
      <c r="B50" s="35" t="n">
        <f aca="false">B49+31</f>
        <v>33508</v>
      </c>
      <c r="C50" s="38" t="n">
        <f aca="false">J49</f>
        <v>4138810.20333998</v>
      </c>
      <c r="D50" s="37" t="n">
        <v>7179.48</v>
      </c>
      <c r="E50" s="38" t="n">
        <f aca="false">J49*0.00708326</f>
        <v>29316.26876091</v>
      </c>
      <c r="F50" s="38"/>
      <c r="G50" s="38" t="n">
        <f aca="false">G49*H50</f>
        <v>39641.4987472793</v>
      </c>
      <c r="H50" s="39" t="n">
        <v>1</v>
      </c>
      <c r="I50" s="39" t="n">
        <f aca="false">Plan3!K48</f>
        <v>1.172194</v>
      </c>
      <c r="J50" s="38" t="n">
        <f aca="false">(C50*I50)-G50-E50</f>
        <v>4782530.71998572</v>
      </c>
      <c r="L50" s="38" t="n">
        <f aca="false">(J49*0.007083263)+L49</f>
        <v>182579.221570056</v>
      </c>
    </row>
    <row r="51" customFormat="false" ht="10.5" hidden="false" customHeight="false" outlineLevel="0" collapsed="false">
      <c r="A51" s="34" t="n">
        <f aca="false">A50+1</f>
        <v>33</v>
      </c>
      <c r="B51" s="35" t="n">
        <f aca="false">B50+30</f>
        <v>33538</v>
      </c>
      <c r="C51" s="38" t="n">
        <f aca="false">J50</f>
        <v>4782530.71998572</v>
      </c>
      <c r="D51" s="37" t="n">
        <v>7179.48</v>
      </c>
      <c r="E51" s="38" t="n">
        <f aca="false">J50*0.00708326</f>
        <v>33875.908547646</v>
      </c>
      <c r="F51" s="38" t="n">
        <f aca="false">G51-D51-E51</f>
        <v>-1413.88980036675</v>
      </c>
      <c r="G51" s="38" t="n">
        <f aca="false">G50*H51</f>
        <v>39641.4987472793</v>
      </c>
      <c r="H51" s="39" t="n">
        <v>1</v>
      </c>
      <c r="I51" s="39" t="n">
        <f aca="false">Plan3!K49</f>
        <v>1.186267</v>
      </c>
      <c r="J51" s="38" t="n">
        <f aca="false">(C51*I51)-G51-E51</f>
        <v>5599840.96231037</v>
      </c>
      <c r="L51" s="38" t="n">
        <f aca="false">(J50*0.007083263)+L50</f>
        <v>216455.144465294</v>
      </c>
    </row>
    <row r="52" customFormat="false" ht="10.5" hidden="false" customHeight="false" outlineLevel="0" collapsed="false">
      <c r="A52" s="34" t="n">
        <f aca="false">A51+1</f>
        <v>34</v>
      </c>
      <c r="B52" s="35" t="n">
        <f aca="false">B51+31</f>
        <v>33569</v>
      </c>
      <c r="C52" s="38" t="n">
        <f aca="false">J51</f>
        <v>5599840.96231037</v>
      </c>
      <c r="D52" s="37" t="n">
        <v>8328.19</v>
      </c>
      <c r="E52" s="38" t="n">
        <f aca="false">J51*0.00708326</f>
        <v>39665.1294946946</v>
      </c>
      <c r="F52" s="38" t="n">
        <f aca="false">G52-D52-E52</f>
        <v>-2009.18732614933</v>
      </c>
      <c r="G52" s="38" t="n">
        <f aca="false">G51*H52</f>
        <v>45984.1321685452</v>
      </c>
      <c r="H52" s="39" t="n">
        <f aca="false">43256.8/37290.35</f>
        <v>1.15999983910046</v>
      </c>
      <c r="I52" s="39" t="n">
        <f aca="false">Plan3!K50</f>
        <v>1.276909</v>
      </c>
      <c r="J52" s="38" t="n">
        <f aca="false">(C52*I52)-G52-E52</f>
        <v>7064838.06167953</v>
      </c>
      <c r="L52" s="38" t="n">
        <f aca="false">(J51*0.007083263)+L51</f>
        <v>256120.290759511</v>
      </c>
    </row>
    <row r="53" customFormat="false" ht="10.5" hidden="false" customHeight="false" outlineLevel="0" collapsed="false">
      <c r="A53" s="34" t="n">
        <f aca="false">A52+1</f>
        <v>35</v>
      </c>
      <c r="B53" s="35" t="n">
        <f aca="false">B52+30</f>
        <v>33599</v>
      </c>
      <c r="C53" s="38" t="n">
        <f aca="false">J52</f>
        <v>7064838.06167953</v>
      </c>
      <c r="D53" s="37" t="n">
        <v>10077.1</v>
      </c>
      <c r="E53" s="38" t="n">
        <f aca="false">J52*0.00708326</f>
        <v>50042.0848487722</v>
      </c>
      <c r="F53" s="38" t="n">
        <f aca="false">G53-D53-E53</f>
        <v>-4478.39342923077</v>
      </c>
      <c r="G53" s="38" t="n">
        <f aca="false">G52*H53</f>
        <v>55640.7914195414</v>
      </c>
      <c r="H53" s="39" t="n">
        <f aca="false">52340.72/43256.8</f>
        <v>1.20999981505798</v>
      </c>
      <c r="I53" s="39" t="n">
        <f aca="false">Plan3!K51</f>
        <v>1.293213</v>
      </c>
      <c r="J53" s="38" t="n">
        <f aca="false">(C53*I53)-G53-E53</f>
        <v>9030657.54799046</v>
      </c>
      <c r="L53" s="38" t="n">
        <f aca="false">(J52*0.007083263)+L52</f>
        <v>306162.396802798</v>
      </c>
    </row>
    <row r="54" customFormat="false" ht="10.5" hidden="false" customHeight="false" outlineLevel="0" collapsed="false">
      <c r="A54" s="34" t="n">
        <f aca="false">A53+1</f>
        <v>36</v>
      </c>
      <c r="B54" s="35" t="n">
        <f aca="false">B53+31</f>
        <v>33630</v>
      </c>
      <c r="C54" s="38" t="n">
        <f aca="false">J53</f>
        <v>9030657.54799046</v>
      </c>
      <c r="D54" s="37" t="n">
        <v>22718.9</v>
      </c>
      <c r="E54" s="38" t="n">
        <f aca="false">J53*0.00708326</f>
        <v>63966.4953833789</v>
      </c>
      <c r="F54" s="38" t="n">
        <f aca="false">G54-D54-E54</f>
        <v>38757.2650610973</v>
      </c>
      <c r="G54" s="38" t="n">
        <f aca="false">G53*H54</f>
        <v>125442.660444476</v>
      </c>
      <c r="H54" s="39" t="n">
        <f aca="false">118002.62/52340.72</f>
        <v>2.25450891772219</v>
      </c>
      <c r="I54" s="39" t="n">
        <f aca="false">Plan3!K52</f>
        <v>1.250091</v>
      </c>
      <c r="J54" s="38" t="n">
        <f aca="false">(C54*I54)-G54-E54</f>
        <v>11099734.5689971</v>
      </c>
      <c r="L54" s="38" t="n">
        <f aca="false">(J53*0.007083263)+L53</f>
        <v>370128.919278149</v>
      </c>
    </row>
    <row r="55" customFormat="false" ht="10.5" hidden="false" customHeight="false" outlineLevel="0" collapsed="false">
      <c r="A55" s="34"/>
      <c r="B55" s="92" t="s">
        <v>133</v>
      </c>
      <c r="C55" s="36"/>
      <c r="D55" s="93"/>
      <c r="E55" s="38"/>
      <c r="F55" s="38"/>
      <c r="G55" s="38"/>
      <c r="H55" s="36"/>
      <c r="J55" s="36" t="n">
        <f aca="false">J54+L54</f>
        <v>11469863.4882752</v>
      </c>
      <c r="L55" s="38"/>
    </row>
    <row r="56" customFormat="false" ht="10.5" hidden="false" customHeight="false" outlineLevel="0" collapsed="false">
      <c r="A56" s="34" t="n">
        <f aca="false">A54+1</f>
        <v>37</v>
      </c>
      <c r="B56" s="35" t="n">
        <f aca="false">B54+31</f>
        <v>33661</v>
      </c>
      <c r="C56" s="38" t="n">
        <f aca="false">J55</f>
        <v>11469863.4882752</v>
      </c>
      <c r="D56" s="37" t="n">
        <v>22718.9</v>
      </c>
      <c r="E56" s="38" t="n">
        <f aca="false">J55*0.00708326</f>
        <v>81244.0252519605</v>
      </c>
      <c r="F56" s="38" t="n">
        <f aca="false">G56-D56-E56</f>
        <v>21479.7351925157</v>
      </c>
      <c r="G56" s="38" t="n">
        <f aca="false">G54*H56</f>
        <v>125442.660444476</v>
      </c>
      <c r="H56" s="39" t="n">
        <v>1</v>
      </c>
      <c r="I56" s="39" t="n">
        <f aca="false">Plan3!K53</f>
        <v>1.276717</v>
      </c>
      <c r="J56" s="38" t="n">
        <f aca="false">(C56*I56)-G56-E56</f>
        <v>14437083.0174639</v>
      </c>
      <c r="L56" s="38" t="n">
        <f aca="false">(J55*0.007083263)+L55</f>
        <v>81244.0596615509</v>
      </c>
    </row>
    <row r="57" customFormat="false" ht="10.5" hidden="false" customHeight="false" outlineLevel="0" collapsed="false">
      <c r="A57" s="34" t="n">
        <f aca="false">A56+1</f>
        <v>38</v>
      </c>
      <c r="B57" s="35" t="n">
        <f aca="false">B56+31</f>
        <v>33692</v>
      </c>
      <c r="C57" s="38" t="n">
        <f aca="false">J56</f>
        <v>14437083.0174639</v>
      </c>
      <c r="D57" s="37" t="n">
        <v>29193.78</v>
      </c>
      <c r="E57" s="38" t="n">
        <f aca="false">J56*0.00708326</f>
        <v>102261.612654281</v>
      </c>
      <c r="F57" s="38" t="n">
        <f aca="false">G57-D57-E57</f>
        <v>29738.4188944372</v>
      </c>
      <c r="G57" s="38" t="n">
        <f aca="false">G56*H57</f>
        <v>161193.811548718</v>
      </c>
      <c r="H57" s="39" t="n">
        <f aca="false">151633.36/118002.62</f>
        <v>1.2849999432216</v>
      </c>
      <c r="I57" s="39" t="n">
        <f aca="false">Plan3!K54</f>
        <v>1.231886</v>
      </c>
      <c r="J57" s="38" t="n">
        <f aca="false">(C57*I57)-G57-E57</f>
        <v>17521385.0258485</v>
      </c>
      <c r="L57" s="38" t="n">
        <f aca="false">(J56*0.007083263)+L56</f>
        <v>183505.715627081</v>
      </c>
    </row>
    <row r="58" customFormat="false" ht="10.5" hidden="false" customHeight="false" outlineLevel="0" collapsed="false">
      <c r="A58" s="34" t="n">
        <f aca="false">A57+1</f>
        <v>39</v>
      </c>
      <c r="B58" s="35" t="n">
        <f aca="false">B57+29</f>
        <v>33721</v>
      </c>
      <c r="C58" s="38" t="n">
        <f aca="false">J57</f>
        <v>17521385.0258485</v>
      </c>
      <c r="D58" s="37" t="n">
        <v>29193.78</v>
      </c>
      <c r="E58" s="38" t="n">
        <f aca="false">J57*0.00708326</f>
        <v>124108.525698192</v>
      </c>
      <c r="F58" s="38" t="n">
        <f aca="false">G58-D58-E58</f>
        <v>7891.50585052671</v>
      </c>
      <c r="G58" s="38" t="n">
        <f aca="false">G57*H58</f>
        <v>161193.811548718</v>
      </c>
      <c r="H58" s="39" t="n">
        <v>1</v>
      </c>
      <c r="I58" s="39" t="n">
        <f aca="false">Plan3!K55</f>
        <v>1.21521</v>
      </c>
      <c r="J58" s="38" t="n">
        <f aca="false">(C58*I58)-G58-E58</f>
        <v>21006859.9600144</v>
      </c>
      <c r="L58" s="38" t="n">
        <f aca="false">(J57*0.007083263)+L57</f>
        <v>307614.293889428</v>
      </c>
    </row>
    <row r="59" customFormat="false" ht="10.5" hidden="false" customHeight="false" outlineLevel="0" collapsed="false">
      <c r="M59" s="7"/>
      <c r="N59" s="7"/>
    </row>
    <row r="60" customFormat="false" ht="10.5" hidden="false" customHeight="false" outlineLevel="0" collapsed="false">
      <c r="A60" s="2" t="s">
        <v>99</v>
      </c>
      <c r="L60" s="3" t="s">
        <v>117</v>
      </c>
    </row>
    <row r="61" customFormat="false" ht="10.5" hidden="false" customHeight="false" outlineLevel="0" collapsed="false">
      <c r="A61" s="2" t="s">
        <v>134</v>
      </c>
      <c r="L61" s="3" t="s">
        <v>70</v>
      </c>
    </row>
    <row r="62" customFormat="false" ht="10.5" hidden="false" customHeight="false" outlineLevel="0" collapsed="false">
      <c r="A62" s="2"/>
    </row>
    <row r="63" customFormat="false" ht="10.5" hidden="false" customHeight="false" outlineLevel="0" collapsed="false">
      <c r="A63" s="5" t="s">
        <v>101</v>
      </c>
      <c r="C63" s="5" t="s">
        <v>118</v>
      </c>
    </row>
    <row r="64" customFormat="false" ht="10.5" hidden="false" customHeight="false" outlineLevel="0" collapsed="false">
      <c r="A64" s="5" t="s">
        <v>103</v>
      </c>
      <c r="C64" s="5" t="s">
        <v>118</v>
      </c>
    </row>
    <row r="65" customFormat="false" ht="10.5" hidden="false" customHeight="false" outlineLevel="0" collapsed="false">
      <c r="A65" s="5"/>
    </row>
    <row r="66" customFormat="false" ht="10.5" hidden="false" customHeight="false" outlineLevel="0" collapsed="false">
      <c r="A66" s="5"/>
      <c r="B66" s="5"/>
      <c r="C66" s="5" t="s">
        <v>135</v>
      </c>
    </row>
    <row r="67" customFormat="false" ht="10.5" hidden="false" customHeight="false" outlineLevel="0" collapsed="false">
      <c r="A67" s="5"/>
      <c r="B67" s="5"/>
    </row>
    <row r="68" customFormat="false" ht="10.5" hidden="false" customHeight="false" outlineLevel="0" collapsed="false">
      <c r="D68" s="5" t="s">
        <v>71</v>
      </c>
    </row>
    <row r="69" customFormat="false" ht="11.25" hidden="false" customHeight="false" outlineLevel="0" collapsed="false"/>
    <row r="70" s="87" customFormat="true" ht="10.5" hidden="false" customHeight="true" outlineLevel="0" collapsed="false">
      <c r="A70" s="86" t="s">
        <v>122</v>
      </c>
      <c r="B70" s="86" t="s">
        <v>49</v>
      </c>
      <c r="C70" s="86" t="s">
        <v>123</v>
      </c>
      <c r="D70" s="86" t="s">
        <v>51</v>
      </c>
      <c r="E70" s="86" t="s">
        <v>124</v>
      </c>
      <c r="F70" s="86" t="s">
        <v>125</v>
      </c>
      <c r="G70" s="86" t="s">
        <v>126</v>
      </c>
      <c r="H70" s="86" t="s">
        <v>127</v>
      </c>
      <c r="I70" s="86" t="s">
        <v>128</v>
      </c>
      <c r="J70" s="86" t="s">
        <v>129</v>
      </c>
      <c r="L70" s="88" t="s">
        <v>130</v>
      </c>
    </row>
    <row r="71" s="87" customFormat="true" ht="13.5" hidden="false" customHeight="true" outlineLevel="0" collapsed="false">
      <c r="A71" s="86"/>
      <c r="B71" s="86"/>
      <c r="C71" s="86"/>
      <c r="D71" s="89" t="s">
        <v>64</v>
      </c>
      <c r="E71" s="86"/>
      <c r="F71" s="86"/>
      <c r="G71" s="86"/>
      <c r="H71" s="86"/>
      <c r="I71" s="86"/>
      <c r="J71" s="86"/>
      <c r="L71" s="90" t="s">
        <v>131</v>
      </c>
    </row>
    <row r="72" s="87" customFormat="true" ht="12.75" hidden="false" customHeight="true" outlineLevel="0" collapsed="false">
      <c r="A72" s="86"/>
      <c r="B72" s="86"/>
      <c r="C72" s="86"/>
      <c r="D72" s="89"/>
      <c r="E72" s="86"/>
      <c r="F72" s="86"/>
      <c r="G72" s="86"/>
      <c r="H72" s="86"/>
      <c r="I72" s="86"/>
      <c r="J72" s="86"/>
      <c r="L72" s="90" t="s">
        <v>132</v>
      </c>
    </row>
    <row r="73" s="87" customFormat="true" ht="13.5" hidden="false" customHeight="true" outlineLevel="0" collapsed="false">
      <c r="A73" s="86"/>
      <c r="B73" s="86"/>
      <c r="C73" s="86"/>
      <c r="D73" s="89"/>
      <c r="E73" s="86"/>
      <c r="F73" s="86"/>
      <c r="G73" s="86"/>
      <c r="H73" s="86"/>
      <c r="I73" s="86"/>
      <c r="J73" s="86"/>
      <c r="L73" s="91" t="n">
        <f aca="false">Plan1!F97</f>
        <v>0</v>
      </c>
    </row>
    <row r="74" customFormat="false" ht="11.25" hidden="false" customHeight="false" outlineLevel="0" collapsed="false">
      <c r="A74" s="40"/>
      <c r="B74" s="40"/>
      <c r="C74" s="40"/>
      <c r="D74" s="41"/>
      <c r="E74" s="40"/>
      <c r="F74" s="40"/>
      <c r="G74" s="40"/>
      <c r="H74" s="40"/>
      <c r="I74" s="39"/>
      <c r="J74" s="40"/>
      <c r="L74" s="40"/>
    </row>
    <row r="75" customFormat="false" ht="10.5" hidden="false" customHeight="false" outlineLevel="0" collapsed="false">
      <c r="A75" s="34" t="n">
        <f aca="false">A58+1</f>
        <v>40</v>
      </c>
      <c r="B75" s="35" t="n">
        <f aca="false">B58+31</f>
        <v>33752</v>
      </c>
      <c r="C75" s="38" t="n">
        <f aca="false">J58</f>
        <v>21006859.9600144</v>
      </c>
      <c r="D75" s="37" t="n">
        <v>55917.78</v>
      </c>
      <c r="E75" s="38" t="n">
        <f aca="false">J58*0.00708326</f>
        <v>148797.050880372</v>
      </c>
      <c r="F75" s="38" t="n">
        <f aca="false">G75-D75-E75</f>
        <v>104035.946985254</v>
      </c>
      <c r="G75" s="38" t="n">
        <f aca="false">G58*H75</f>
        <v>308750.777865626</v>
      </c>
      <c r="H75" s="39" t="n">
        <f aca="false">290438.68/151633.36</f>
        <v>1.91540093815767</v>
      </c>
      <c r="I75" s="39" t="n">
        <f aca="false">Plan3!K75</f>
        <v>1.202541</v>
      </c>
      <c r="J75" s="38" t="n">
        <f aca="false">(C75*I75)-G75-E75</f>
        <v>24804062.5544297</v>
      </c>
      <c r="L75" s="38" t="n">
        <f aca="false">(J58*0.007083263)+L58</f>
        <v>456411.407790379</v>
      </c>
    </row>
    <row r="76" customFormat="false" ht="10.5" hidden="false" customHeight="false" outlineLevel="0" collapsed="false">
      <c r="A76" s="34" t="n">
        <f aca="false">A75+1</f>
        <v>41</v>
      </c>
      <c r="B76" s="35" t="n">
        <f aca="false">B75+30</f>
        <v>33782</v>
      </c>
      <c r="C76" s="38" t="n">
        <f aca="false">J75</f>
        <v>24804062.5544297</v>
      </c>
      <c r="D76" s="37" t="n">
        <v>55917.78</v>
      </c>
      <c r="E76" s="38" t="n">
        <f aca="false">J75*0.00708326</f>
        <v>175693.62412929</v>
      </c>
      <c r="F76" s="38" t="n">
        <f aca="false">G76-D76-E76</f>
        <v>77139.3737363361</v>
      </c>
      <c r="G76" s="38" t="n">
        <f aca="false">G75*H76</f>
        <v>308750.777865626</v>
      </c>
      <c r="H76" s="39" t="n">
        <v>1</v>
      </c>
      <c r="I76" s="39" t="n">
        <f aca="false">Plan3!K76</f>
        <v>1.221023</v>
      </c>
      <c r="J76" s="38" t="n">
        <f aca="false">(C76*I76)-G76-E76</f>
        <v>29801886.4704025</v>
      </c>
      <c r="L76" s="38" t="n">
        <f aca="false">(J75*0.007083263)+L75</f>
        <v>632105.106331857</v>
      </c>
    </row>
    <row r="77" customFormat="false" ht="10.5" hidden="false" customHeight="false" outlineLevel="0" collapsed="false">
      <c r="A77" s="34" t="n">
        <f aca="false">A76+1</f>
        <v>42</v>
      </c>
      <c r="B77" s="35" t="n">
        <f aca="false">B76+31</f>
        <v>33813</v>
      </c>
      <c r="C77" s="38" t="n">
        <f aca="false">J76</f>
        <v>29801886.4704025</v>
      </c>
      <c r="D77" s="37" t="n">
        <v>69897.22</v>
      </c>
      <c r="E77" s="38" t="n">
        <f aca="false">J76*0.00708326</f>
        <v>211094.510360343</v>
      </c>
      <c r="F77" s="38" t="n">
        <f aca="false">G77-D77-E77</f>
        <v>104946.741971689</v>
      </c>
      <c r="G77" s="38" t="n">
        <f aca="false">G76*H77</f>
        <v>385938.472332032</v>
      </c>
      <c r="H77" s="39" t="n">
        <f aca="false">363048.35/290438.68</f>
        <v>1.25</v>
      </c>
      <c r="I77" s="39" t="n">
        <f aca="false">Plan3!K77</f>
        <v>1.213299</v>
      </c>
      <c r="J77" s="38" t="n">
        <f aca="false">(C77*I77)-G77-E77</f>
        <v>35561566.0699605</v>
      </c>
      <c r="L77" s="38" t="n">
        <f aca="false">(J76*0.007083263)+L76</f>
        <v>843199.70609786</v>
      </c>
    </row>
    <row r="78" customFormat="false" ht="10.5" hidden="false" customHeight="false" outlineLevel="0" collapsed="false">
      <c r="A78" s="34" t="n">
        <f aca="false">A77+1</f>
        <v>43</v>
      </c>
      <c r="B78" s="35" t="n">
        <f aca="false">B77+30</f>
        <v>33843</v>
      </c>
      <c r="C78" s="38" t="n">
        <f aca="false">J77</f>
        <v>35561566.0699605</v>
      </c>
      <c r="D78" s="37" t="n">
        <v>69897.22</v>
      </c>
      <c r="E78" s="38" t="n">
        <f aca="false">J77*0.00708326</f>
        <v>251891.818480709</v>
      </c>
      <c r="F78" s="38" t="n">
        <f aca="false">G78-D78-E78</f>
        <v>64149.4338513238</v>
      </c>
      <c r="G78" s="38" t="n">
        <f aca="false">G77*H78</f>
        <v>385938.472332032</v>
      </c>
      <c r="H78" s="39" t="n">
        <v>1</v>
      </c>
      <c r="I78" s="39" t="n">
        <f aca="false">Plan3!K78</f>
        <v>1.239895</v>
      </c>
      <c r="J78" s="38" t="n">
        <f aca="false">(C78*I78)-G78-E78</f>
        <v>43454777.671501</v>
      </c>
      <c r="L78" s="38" t="n">
        <f aca="false">(J77*0.007083263)+L77</f>
        <v>1095091.63126327</v>
      </c>
    </row>
    <row r="79" customFormat="false" ht="10.5" hidden="false" customHeight="false" outlineLevel="0" collapsed="false">
      <c r="A79" s="34" t="n">
        <f aca="false">A78+1</f>
        <v>44</v>
      </c>
      <c r="B79" s="35" t="n">
        <f aca="false">B78+31</f>
        <v>33874</v>
      </c>
      <c r="C79" s="38" t="n">
        <f aca="false">J78</f>
        <v>43454777.671501</v>
      </c>
      <c r="D79" s="37" t="n">
        <v>123300.99</v>
      </c>
      <c r="E79" s="38" t="n">
        <f aca="false">J78*0.00708326</f>
        <v>307801.488489436</v>
      </c>
      <c r="F79" s="38" t="n">
        <f aca="false">G79-D79-E79</f>
        <v>249705.712048089</v>
      </c>
      <c r="G79" s="38" t="n">
        <f aca="false">G78*H79</f>
        <v>680808.190537525</v>
      </c>
      <c r="H79" s="39" t="n">
        <f aca="false">640429.26/363048.35</f>
        <v>1.76403297246772</v>
      </c>
      <c r="I79" s="39" t="n">
        <f aca="false">Plan3!K79</f>
        <v>1.263336</v>
      </c>
      <c r="J79" s="38" t="n">
        <f aca="false">(C79*I79)-G79-E79</f>
        <v>53909375.3253764</v>
      </c>
      <c r="L79" s="38" t="n">
        <f aca="false">(J78*0.007083263)+L78</f>
        <v>1402893.25011704</v>
      </c>
    </row>
    <row r="80" customFormat="false" ht="10.5" hidden="false" customHeight="false" outlineLevel="0" collapsed="false">
      <c r="A80" s="34" t="n">
        <f aca="false">A79+1</f>
        <v>45</v>
      </c>
      <c r="B80" s="35" t="n">
        <f aca="false">B79+31</f>
        <v>33905</v>
      </c>
      <c r="C80" s="38" t="n">
        <f aca="false">J79</f>
        <v>53909375.3253764</v>
      </c>
      <c r="D80" s="37" t="n">
        <v>123300.99</v>
      </c>
      <c r="E80" s="38" t="n">
        <f aca="false">J79*0.00708326</f>
        <v>381854.121867226</v>
      </c>
      <c r="F80" s="38" t="n">
        <f aca="false">G80-D80-E80</f>
        <v>175653.078670299</v>
      </c>
      <c r="G80" s="38" t="n">
        <f aca="false">G79*H80</f>
        <v>680808.190537525</v>
      </c>
      <c r="H80" s="39" t="n">
        <v>1</v>
      </c>
      <c r="I80" s="39" t="n">
        <f aca="false">Plan3!K80</f>
        <v>1.225699</v>
      </c>
      <c r="J80" s="38" t="n">
        <f aca="false">(C80*I80)-G80-E80</f>
        <v>65014005.1145338</v>
      </c>
      <c r="L80" s="38" t="n">
        <f aca="false">(J79*0.007083263)+L79</f>
        <v>1784747.53371239</v>
      </c>
    </row>
    <row r="81" customFormat="false" ht="10.5" hidden="false" customHeight="false" outlineLevel="0" collapsed="false">
      <c r="A81" s="34" t="n">
        <f aca="false">A80+1</f>
        <v>46</v>
      </c>
      <c r="B81" s="35" t="n">
        <f aca="false">B80+30</f>
        <v>33935</v>
      </c>
      <c r="C81" s="38" t="n">
        <f aca="false">J80</f>
        <v>65014005.1145338</v>
      </c>
      <c r="D81" s="37" t="n">
        <v>151466.74</v>
      </c>
      <c r="E81" s="38" t="n">
        <f aca="false">J80*0.00708326</f>
        <v>460511.101867572</v>
      </c>
      <c r="F81" s="38" t="n">
        <f aca="false">G81-D81-E81</f>
        <v>224348.03775492</v>
      </c>
      <c r="G81" s="38" t="n">
        <f aca="false">G80*H81</f>
        <v>836325.879622492</v>
      </c>
      <c r="H81" s="39" t="n">
        <f aca="false">786723.15/640429.26</f>
        <v>1.22843099017681</v>
      </c>
      <c r="I81" s="39" t="n">
        <f aca="false">Plan3!K81</f>
        <v>1.16293436771564</v>
      </c>
      <c r="J81" s="38" t="n">
        <f aca="false">(C81*I81)-G81-E81</f>
        <v>74310183.9490418</v>
      </c>
      <c r="L81" s="38" t="n">
        <f aca="false">(J80*0.007083263)+L80</f>
        <v>2245258.83062198</v>
      </c>
    </row>
    <row r="82" customFormat="false" ht="10.5" hidden="false" customHeight="false" outlineLevel="0" collapsed="false">
      <c r="A82" s="34" t="n">
        <f aca="false">A81+1</f>
        <v>47</v>
      </c>
      <c r="B82" s="35" t="n">
        <f aca="false">B81+31</f>
        <v>33966</v>
      </c>
      <c r="C82" s="38" t="n">
        <f aca="false">J81</f>
        <v>74310183.9490418</v>
      </c>
      <c r="D82" s="37" t="n">
        <v>151466.74</v>
      </c>
      <c r="E82" s="38" t="n">
        <f aca="false">J81*0.00708326</f>
        <v>526358.35355889</v>
      </c>
      <c r="F82" s="38" t="n">
        <f aca="false">G82-D82-E82</f>
        <v>158500.786063602</v>
      </c>
      <c r="G82" s="38" t="n">
        <f aca="false">G81*H82</f>
        <v>836325.879622492</v>
      </c>
      <c r="H82" s="39" t="n">
        <v>1</v>
      </c>
      <c r="I82" s="39" t="n">
        <f aca="false">Plan3!K82</f>
        <v>1.26298044782452</v>
      </c>
      <c r="J82" s="38" t="n">
        <f aca="false">(C82*I82)-G82-E82</f>
        <v>92489625.1687023</v>
      </c>
      <c r="L82" s="38" t="n">
        <f aca="false">(J81*0.007083263)+L81</f>
        <v>2771617.40711142</v>
      </c>
    </row>
    <row r="83" customFormat="false" ht="10.5" hidden="false" customHeight="false" outlineLevel="0" collapsed="false">
      <c r="A83" s="34" t="n">
        <f aca="false">A82+1</f>
        <v>48</v>
      </c>
      <c r="B83" s="35" t="n">
        <f aca="false">B82+30</f>
        <v>33996</v>
      </c>
      <c r="C83" s="38" t="n">
        <f aca="false">J82</f>
        <v>92489625.1687023</v>
      </c>
      <c r="D83" s="37" t="n">
        <v>299213.29</v>
      </c>
      <c r="E83" s="38" t="n">
        <f aca="false">J82*0.00708326</f>
        <v>655128.062372462</v>
      </c>
      <c r="F83" s="38" t="n">
        <f aca="false">G83-D83-E83</f>
        <v>697769.40405922</v>
      </c>
      <c r="G83" s="38" t="n">
        <f aca="false">G82*H83</f>
        <v>1652110.75643168</v>
      </c>
      <c r="H83" s="39" t="n">
        <f aca="false">1554123.59/786723.15</f>
        <v>1.97543899655171</v>
      </c>
      <c r="I83" s="39" t="n">
        <f aca="false">Plan3!K83</f>
        <v>1.22060386877118</v>
      </c>
      <c r="J83" s="38" t="n">
        <f aca="false">(C83*I83)-G83-E83</f>
        <v>110585955.48331</v>
      </c>
      <c r="L83" s="38" t="n">
        <f aca="false">(J82*0.007083263)+L82</f>
        <v>3426745.74695275</v>
      </c>
    </row>
    <row r="84" customFormat="false" ht="10.5" hidden="false" customHeight="false" outlineLevel="0" collapsed="false">
      <c r="A84" s="34"/>
      <c r="B84" s="92" t="s">
        <v>133</v>
      </c>
      <c r="C84" s="36"/>
      <c r="D84" s="93"/>
      <c r="E84" s="38"/>
      <c r="F84" s="38"/>
      <c r="G84" s="38"/>
      <c r="H84" s="36"/>
      <c r="J84" s="36" t="n">
        <f aca="false">J83+L83</f>
        <v>114012701.230263</v>
      </c>
      <c r="L84" s="38"/>
    </row>
    <row r="85" customFormat="false" ht="10.5" hidden="false" customHeight="false" outlineLevel="0" collapsed="false">
      <c r="A85" s="34" t="n">
        <f aca="false">A83+1</f>
        <v>49</v>
      </c>
      <c r="B85" s="35" t="n">
        <f aca="false">B83+31</f>
        <v>34027</v>
      </c>
      <c r="C85" s="38" t="n">
        <f aca="false">J84</f>
        <v>114012701.230263</v>
      </c>
      <c r="D85" s="37" t="n">
        <v>299213.29</v>
      </c>
      <c r="E85" s="38" t="n">
        <f aca="false">J84*0.00708326</f>
        <v>807581.606116273</v>
      </c>
      <c r="F85" s="38" t="n">
        <f aca="false">G85-D85-E85</f>
        <v>545315.860315408</v>
      </c>
      <c r="G85" s="38" t="n">
        <f aca="false">G83*H85</f>
        <v>1652110.75643168</v>
      </c>
      <c r="H85" s="39" t="n">
        <v>1</v>
      </c>
      <c r="I85" s="39" t="n">
        <f aca="false">Plan3!K84</f>
        <v>1.27340649551792</v>
      </c>
      <c r="J85" s="38" t="n">
        <f aca="false">(C85*I85)-G85-E85</f>
        <v>142724821.955613</v>
      </c>
      <c r="L85" s="38" t="n">
        <f aca="false">(J84*0.007083263)+L84</f>
        <v>807581.948154377</v>
      </c>
    </row>
    <row r="86" customFormat="false" ht="10.5" hidden="false" customHeight="false" outlineLevel="0" collapsed="false">
      <c r="A86" s="34" t="n">
        <f aca="false">A85+1</f>
        <v>50</v>
      </c>
      <c r="B86" s="35" t="n">
        <f aca="false">B85+28</f>
        <v>34055</v>
      </c>
      <c r="C86" s="38" t="n">
        <f aca="false">J85</f>
        <v>142724821.955613</v>
      </c>
      <c r="D86" s="37" t="n">
        <v>396457.6</v>
      </c>
      <c r="E86" s="38" t="n">
        <f aca="false">J85*0.00708326</f>
        <v>1010957.02236531</v>
      </c>
      <c r="F86" s="38" t="n">
        <f aca="false">G86-D86-E86</f>
        <v>781632.122731079</v>
      </c>
      <c r="G86" s="38" t="n">
        <f aca="false">G85*H86</f>
        <v>2189046.74509639</v>
      </c>
      <c r="H86" s="39" t="n">
        <f aca="false">2059213.75/1554123.59</f>
        <v>1.32499999565672</v>
      </c>
      <c r="I86" s="39" t="n">
        <f aca="false">Plan3!K85</f>
        <v>1.31381204376407</v>
      </c>
      <c r="J86" s="38" t="n">
        <f aca="false">(C86*I86)-G86-E86</f>
        <v>184313586.261905</v>
      </c>
      <c r="L86" s="38" t="n">
        <f aca="false">(J85*0.007083263)+L85</f>
        <v>1818539.39869416</v>
      </c>
    </row>
    <row r="87" customFormat="false" ht="10.5" hidden="false" customHeight="false" outlineLevel="0" collapsed="false">
      <c r="A87" s="34" t="n">
        <f aca="false">A86+1</f>
        <v>51</v>
      </c>
      <c r="B87" s="35" t="n">
        <f aca="false">B86+31</f>
        <v>34086</v>
      </c>
      <c r="C87" s="38" t="n">
        <f aca="false">J86</f>
        <v>184313586.261905</v>
      </c>
      <c r="D87" s="37" t="n">
        <v>396457.6</v>
      </c>
      <c r="E87" s="38" t="n">
        <f aca="false">J86*0.00708326</f>
        <v>1305541.0530255</v>
      </c>
      <c r="F87" s="38" t="n">
        <f aca="false">G87-D87-E87</f>
        <v>487048.092070888</v>
      </c>
      <c r="G87" s="38" t="n">
        <f aca="false">G86*H87</f>
        <v>2189046.74509639</v>
      </c>
      <c r="H87" s="39" t="n">
        <v>1</v>
      </c>
      <c r="I87" s="39" t="n">
        <f aca="false">Plan3!K86</f>
        <v>1.22395915165214</v>
      </c>
      <c r="J87" s="38" t="n">
        <f aca="false">(C87*I87)-G87-E87</f>
        <v>222097712.880963</v>
      </c>
      <c r="L87" s="38" t="n">
        <f aca="false">(J86*0.007083263)+L86</f>
        <v>3124081.00466042</v>
      </c>
    </row>
    <row r="88" customFormat="false" ht="10.5" hidden="false" customHeight="false" outlineLevel="0" collapsed="false">
      <c r="A88" s="34" t="n">
        <f aca="false">A87+1</f>
        <v>52</v>
      </c>
      <c r="B88" s="35" t="n">
        <f aca="false">B87+30</f>
        <v>34116</v>
      </c>
      <c r="C88" s="38" t="n">
        <f aca="false">J87</f>
        <v>222097712.880963</v>
      </c>
      <c r="D88" s="37" t="n">
        <v>744420.1</v>
      </c>
      <c r="E88" s="38" t="n">
        <f aca="false">J87*0.00708326</f>
        <v>1573175.84574121</v>
      </c>
      <c r="F88" s="38" t="n">
        <f aca="false">G88-D88-E88</f>
        <v>1792731.15235031</v>
      </c>
      <c r="G88" s="38" t="n">
        <f aca="false">G87*H88</f>
        <v>4110327.09809152</v>
      </c>
      <c r="H88" s="39" t="n">
        <f aca="false">3866542.41/2059213.75</f>
        <v>1.87767899762713</v>
      </c>
      <c r="I88" s="39" t="n">
        <f aca="false">Plan3!K87</f>
        <v>1.25667820281818</v>
      </c>
      <c r="J88" s="38" t="n">
        <f aca="false">(C88*I88)-G88-E88</f>
        <v>273421851.729445</v>
      </c>
      <c r="L88" s="38" t="n">
        <f aca="false">(J87*0.007083263)+L87</f>
        <v>4697257.51669477</v>
      </c>
    </row>
    <row r="89" customFormat="false" ht="10.5" hidden="false" customHeight="false" outlineLevel="0" collapsed="false">
      <c r="A89" s="34" t="n">
        <f aca="false">A88+1</f>
        <v>53</v>
      </c>
      <c r="B89" s="35" t="n">
        <f aca="false">B88+31</f>
        <v>34147</v>
      </c>
      <c r="C89" s="38" t="n">
        <f aca="false">J88</f>
        <v>273421851.729445</v>
      </c>
      <c r="D89" s="37" t="n">
        <v>744420.1</v>
      </c>
      <c r="E89" s="38" t="n">
        <f aca="false">J88*0.00708326</f>
        <v>1936718.06548111</v>
      </c>
      <c r="F89" s="38" t="n">
        <f aca="false">G89-D89-E89</f>
        <v>1429188.93261041</v>
      </c>
      <c r="G89" s="38" t="n">
        <f aca="false">G88*H89</f>
        <v>4110327.09809152</v>
      </c>
      <c r="H89" s="39" t="n">
        <v>1</v>
      </c>
      <c r="I89" s="39" t="n">
        <f aca="false">Plan3!K88</f>
        <v>1.31123826006787</v>
      </c>
      <c r="J89" s="38" t="n">
        <f aca="false">(C89*I89)-G89-E89</f>
        <v>352474147.962678</v>
      </c>
      <c r="L89" s="38" t="n">
        <f aca="false">(J88*0.007083263)+L88</f>
        <v>6633976.40244143</v>
      </c>
    </row>
    <row r="90" customFormat="false" ht="10.5" hidden="false" customHeight="false" outlineLevel="0" collapsed="false">
      <c r="A90" s="34" t="n">
        <f aca="false">A89+1</f>
        <v>54</v>
      </c>
      <c r="B90" s="35" t="n">
        <f aca="false">B89+30</f>
        <v>34177</v>
      </c>
      <c r="C90" s="38" t="n">
        <f aca="false">J89</f>
        <v>352474147.962678</v>
      </c>
      <c r="D90" s="37" t="n">
        <v>1024545.37</v>
      </c>
      <c r="E90" s="38" t="n">
        <f aca="false">J89*0.00708326</f>
        <v>2496666.03329812</v>
      </c>
      <c r="F90" s="38" t="n">
        <f aca="false">G90-D90-E90</f>
        <v>2135831.77236217</v>
      </c>
      <c r="G90" s="38" t="n">
        <f aca="false">G89*H90</f>
        <v>5657043.17566029</v>
      </c>
      <c r="H90" s="39" t="n">
        <f aca="false">5321522.31/3866542.41</f>
        <v>1.3762999977026</v>
      </c>
      <c r="I90" s="39" t="n">
        <f aca="false">Plan3!K89</f>
        <v>1.29874183595833</v>
      </c>
      <c r="J90" s="38" t="n">
        <f aca="false">(C90*I90)-G90-E90</f>
        <v>449619212.843938</v>
      </c>
      <c r="L90" s="38" t="n">
        <f aca="false">(J89*0.007083263)+L89</f>
        <v>9130643.493162</v>
      </c>
    </row>
    <row r="91" customFormat="false" ht="10.5" hidden="false" customHeight="false" outlineLevel="0" collapsed="false">
      <c r="A91" s="34" t="n">
        <f aca="false">A90+1</f>
        <v>55</v>
      </c>
      <c r="B91" s="35" t="n">
        <f aca="false">B90+31</f>
        <v>34208</v>
      </c>
      <c r="C91" s="38" t="n">
        <f aca="false">J90/1000</f>
        <v>449619.212843939</v>
      </c>
      <c r="D91" s="37" t="n">
        <v>1024.54</v>
      </c>
      <c r="E91" s="38" t="n">
        <f aca="false">(J90*0.00708326)/1000</f>
        <v>3184.76978556896</v>
      </c>
      <c r="F91" s="38" t="n">
        <f aca="false">(G91/1000)-D91-E91</f>
        <v>-4203.6527423933</v>
      </c>
      <c r="G91" s="38" t="n">
        <f aca="false">G90*H91</f>
        <v>5657.04317566029</v>
      </c>
      <c r="H91" s="39" t="n">
        <v>0.001</v>
      </c>
      <c r="I91" s="94" t="n">
        <f aca="false">Plan3!K90</f>
        <v>0.00128733958673754</v>
      </c>
      <c r="J91" s="38" t="n">
        <f aca="false">(J90*I91)-G91-E91</f>
        <v>569970.798690546</v>
      </c>
      <c r="L91" s="38" t="n">
        <f aca="false">(J90/1000*0.007083263)+L90/1000</f>
        <v>12315.4146275886</v>
      </c>
    </row>
    <row r="92" customFormat="false" ht="10.5" hidden="false" customHeight="false" outlineLevel="0" collapsed="false">
      <c r="A92" s="34" t="n">
        <f aca="false">A91+1</f>
        <v>56</v>
      </c>
      <c r="B92" s="35" t="n">
        <f aca="false">B91+31</f>
        <v>34239</v>
      </c>
      <c r="C92" s="38" t="n">
        <f aca="false">J91</f>
        <v>569970.798690546</v>
      </c>
      <c r="D92" s="37" t="n">
        <v>2056.65</v>
      </c>
      <c r="E92" s="38" t="n">
        <f aca="false">J91*0.00708326</f>
        <v>4037.2513595328</v>
      </c>
      <c r="F92" s="38" t="n">
        <f aca="false">G92-D92-E92</f>
        <v>5262.03728019894</v>
      </c>
      <c r="G92" s="38" t="n">
        <f aca="false">G91*H92</f>
        <v>11355.9386397317</v>
      </c>
      <c r="H92" s="39" t="n">
        <f aca="false">10682.41/5321.52</f>
        <v>2.00739826215066</v>
      </c>
      <c r="I92" s="39" t="n">
        <v>1.3468</v>
      </c>
      <c r="J92" s="38" t="n">
        <f aca="false">(C92*I92)-G92-E92</f>
        <v>752243.481677163</v>
      </c>
      <c r="L92" s="38" t="n">
        <f aca="false">(J91*0.007083263)+L91</f>
        <v>16352.6676970338</v>
      </c>
    </row>
    <row r="93" customFormat="false" ht="10.5" hidden="false" customHeight="false" outlineLevel="0" collapsed="false">
      <c r="A93" s="34" t="n">
        <f aca="false">A92+1</f>
        <v>57</v>
      </c>
      <c r="B93" s="35" t="n">
        <f aca="false">B92+30</f>
        <v>34269</v>
      </c>
      <c r="C93" s="38" t="n">
        <f aca="false">J92</f>
        <v>752243.481677163</v>
      </c>
      <c r="D93" s="37" t="n">
        <v>2452.75</v>
      </c>
      <c r="E93" s="38" t="n">
        <f aca="false">J92*0.00708326</f>
        <v>5328.33616402458</v>
      </c>
      <c r="F93" s="38" t="n">
        <f aca="false">G93-D93-E93</f>
        <v>5762.00395515264</v>
      </c>
      <c r="G93" s="38" t="n">
        <f aca="false">G92*H93</f>
        <v>13543.0901191772</v>
      </c>
      <c r="H93" s="39" t="n">
        <f aca="false">12739.84/10682.41</f>
        <v>1.19259979723677</v>
      </c>
      <c r="I93" s="39" t="n">
        <f aca="false">Plan3!K92</f>
        <v>1.32419711246936</v>
      </c>
      <c r="J93" s="38" t="n">
        <f aca="false">(C93*I93)-G93-E93</f>
        <v>977247.220027597</v>
      </c>
      <c r="L93" s="38" t="n">
        <f aca="false">(J92*0.007083263)+L92</f>
        <v>21681.0061177888</v>
      </c>
    </row>
    <row r="94" customFormat="false" ht="10.5" hidden="false" customHeight="false" outlineLevel="0" collapsed="false">
      <c r="A94" s="34" t="n">
        <f aca="false">A93+1</f>
        <v>58</v>
      </c>
      <c r="B94" s="35" t="n">
        <f aca="false">B93+31</f>
        <v>34300</v>
      </c>
      <c r="C94" s="38" t="n">
        <f aca="false">J93</f>
        <v>977247.220027597</v>
      </c>
      <c r="D94" s="37" t="n">
        <v>2997.74</v>
      </c>
      <c r="E94" s="38" t="n">
        <f aca="false">J93*0.00708326</f>
        <v>6922.09614373267</v>
      </c>
      <c r="F94" s="38" t="n">
        <f aca="false">G94-D94-E94</f>
        <v>6632.52599757871</v>
      </c>
      <c r="G94" s="38" t="n">
        <f aca="false">G93*H94</f>
        <v>16552.3621413114</v>
      </c>
      <c r="H94" s="39" t="n">
        <f aca="false">15570.63/12739.84</f>
        <v>1.22219980784688</v>
      </c>
      <c r="I94" s="39" t="n">
        <f aca="false">Plan3!K93</f>
        <v>1.38991690837351</v>
      </c>
      <c r="J94" s="38" t="n">
        <f aca="false">(C94*I94)-G94-E94</f>
        <v>1334817.97649232</v>
      </c>
      <c r="L94" s="38" t="n">
        <f aca="false">(J93*0.007083263)+L93</f>
        <v>28603.1051932631</v>
      </c>
    </row>
    <row r="95" customFormat="false" ht="10.5" hidden="false" customHeight="false" outlineLevel="0" collapsed="false">
      <c r="A95" s="34" t="n">
        <f aca="false">A94+1</f>
        <v>59</v>
      </c>
      <c r="B95" s="35" t="n">
        <f aca="false">B94+30</f>
        <v>34330</v>
      </c>
      <c r="C95" s="38" t="n">
        <f aca="false">J94</f>
        <v>1334817.97649232</v>
      </c>
      <c r="D95" s="37" t="n">
        <v>3752.26</v>
      </c>
      <c r="E95" s="38" t="n">
        <f aca="false">J94*0.00708326</f>
        <v>9454.86278016902</v>
      </c>
      <c r="F95" s="38" t="n">
        <f aca="false">G95-D95-E95</f>
        <v>9809.60484952371</v>
      </c>
      <c r="G95" s="38" t="n">
        <f aca="false">G94*H95</f>
        <v>23016.7276296927</v>
      </c>
      <c r="H95" s="39" t="n">
        <f aca="false">4102908.63/2950585.79</f>
        <v>1.39054036113961</v>
      </c>
      <c r="I95" s="39" t="n">
        <f aca="false">Plan3!K94</f>
        <v>1.39054036113961</v>
      </c>
      <c r="J95" s="38" t="n">
        <f aca="false">(C95*I95)-G95-E95</f>
        <v>1823646.68067742</v>
      </c>
      <c r="L95" s="38" t="n">
        <f aca="false">(J94*0.007083263)+L94</f>
        <v>38057.9719778861</v>
      </c>
    </row>
    <row r="96" customFormat="false" ht="10.5" hidden="false" customHeight="false" outlineLevel="0" collapsed="false">
      <c r="A96" s="34" t="n">
        <f aca="false">A95+1</f>
        <v>60</v>
      </c>
      <c r="B96" s="35" t="n">
        <f aca="false">B95+31</f>
        <v>34361</v>
      </c>
      <c r="C96" s="38" t="n">
        <f aca="false">J95</f>
        <v>1823646.68067742</v>
      </c>
      <c r="D96" s="37" t="n">
        <v>6704.4</v>
      </c>
      <c r="E96" s="38" t="n">
        <f aca="false">J95*0.00708326</f>
        <v>12917.3635873751</v>
      </c>
      <c r="F96" s="38" t="n">
        <f aca="false">G96-D96-E96</f>
        <v>21503.7396448326</v>
      </c>
      <c r="G96" s="38" t="n">
        <f aca="false">G95*H96</f>
        <v>41125.5032322077</v>
      </c>
      <c r="H96" s="39" t="n">
        <f aca="false">34823.62/19489.75</f>
        <v>1.78676586410806</v>
      </c>
      <c r="I96" s="39" t="n">
        <f aca="false">Plan3!K95</f>
        <v>1.31785230859504</v>
      </c>
      <c r="J96" s="38" t="n">
        <f aca="false">(C96*I96)-G96-E96</f>
        <v>2349254.12137283</v>
      </c>
      <c r="L96" s="38" t="n">
        <f aca="false">(J95*0.007083263)+L95</f>
        <v>50975.3410362013</v>
      </c>
    </row>
    <row r="97" customFormat="false" ht="10.5" hidden="false" customHeight="false" outlineLevel="0" collapsed="false">
      <c r="A97" s="34"/>
      <c r="B97" s="92" t="s">
        <v>133</v>
      </c>
      <c r="C97" s="36"/>
      <c r="D97" s="93"/>
      <c r="E97" s="38"/>
      <c r="F97" s="38"/>
      <c r="G97" s="38"/>
      <c r="H97" s="36"/>
      <c r="J97" s="36" t="n">
        <f aca="false">J96+L96</f>
        <v>2400229.46240903</v>
      </c>
      <c r="L97" s="38"/>
    </row>
    <row r="98" customFormat="false" ht="10.5" hidden="false" customHeight="false" outlineLevel="0" collapsed="false">
      <c r="A98" s="34" t="n">
        <f aca="false">A96+1</f>
        <v>61</v>
      </c>
      <c r="B98" s="35" t="n">
        <f aca="false">B96+31</f>
        <v>34392</v>
      </c>
      <c r="C98" s="38" t="n">
        <f aca="false">J97</f>
        <v>2400229.46240903</v>
      </c>
      <c r="D98" s="37" t="n">
        <v>8373.11</v>
      </c>
      <c r="E98" s="38" t="n">
        <f aca="false">J97*0.00708326</f>
        <v>17001.4493419034</v>
      </c>
      <c r="F98" s="38" t="n">
        <f aca="false">G98-D98-E98</f>
        <v>25986.9647079322</v>
      </c>
      <c r="G98" s="38" t="n">
        <f aca="false">G96*H98</f>
        <v>51361.5240498355</v>
      </c>
      <c r="H98" s="39" t="n">
        <f aca="false">43491.12/34823.62</f>
        <v>1.2488971565851</v>
      </c>
      <c r="I98" s="39" t="n">
        <f aca="false">Plan3!K96</f>
        <v>1.44265176408078</v>
      </c>
      <c r="J98" s="38" t="n">
        <f aca="false">(C98*I98)-G98-E98</f>
        <v>3394332.29475132</v>
      </c>
      <c r="L98" s="38" t="n">
        <f aca="false">(J97*0.007083263)+L97</f>
        <v>17001.4565425918</v>
      </c>
    </row>
    <row r="99" customFormat="false" ht="10.5" hidden="false" customHeight="false" outlineLevel="0" collapsed="false">
      <c r="A99" s="34" t="n">
        <f aca="false">A98+1</f>
        <v>62</v>
      </c>
      <c r="B99" s="35" t="n">
        <f aca="false">B98+28</f>
        <v>34420</v>
      </c>
      <c r="C99" s="38" t="n">
        <f aca="false">J98</f>
        <v>3394332.29475132</v>
      </c>
      <c r="D99" s="37" t="n">
        <v>10663.14</v>
      </c>
      <c r="E99" s="38" t="n">
        <f aca="false">J98*0.00708326</f>
        <v>24042.9381701202</v>
      </c>
      <c r="F99" s="38" t="n">
        <f aca="false">G99-D99-E99</f>
        <v>30702.815698328</v>
      </c>
      <c r="G99" s="38" t="n">
        <f aca="false">G98*H99</f>
        <v>65408.8938684482</v>
      </c>
      <c r="H99" s="39" t="n">
        <f aca="false">55386.05/43491.21</f>
        <v>1.27349986353564</v>
      </c>
      <c r="I99" s="39" t="n">
        <f aca="false">Plan3!K97</f>
        <v>1.45560173344285</v>
      </c>
      <c r="J99" s="38" t="n">
        <f aca="false">(C99*I99)-G99-E99</f>
        <v>4851344.14008249</v>
      </c>
      <c r="L99" s="38" t="n">
        <f aca="false">(J98*0.007083263)+L98</f>
        <v>41044.4048957089</v>
      </c>
    </row>
    <row r="100" customFormat="false" ht="10.5" hidden="false" customHeight="false" outlineLevel="0" collapsed="false">
      <c r="A100" s="34" t="n">
        <f aca="false">A99+1</f>
        <v>63</v>
      </c>
      <c r="B100" s="35" t="n">
        <f aca="false">B99+31</f>
        <v>34451</v>
      </c>
      <c r="C100" s="38" t="n">
        <f aca="false">J99</f>
        <v>4851344.14008249</v>
      </c>
      <c r="D100" s="37" t="n">
        <v>13888.73</v>
      </c>
      <c r="E100" s="38" t="n">
        <f aca="false">J99*0.00708326</f>
        <v>34363.3318936807</v>
      </c>
      <c r="F100" s="38" t="n">
        <f aca="false">G100-D100-E100</f>
        <v>36943.0222223527</v>
      </c>
      <c r="G100" s="38" t="n">
        <f aca="false">G99*H100</f>
        <v>85195.0841160334</v>
      </c>
      <c r="H100" s="39" t="n">
        <f aca="false">72140.33/55386.05</f>
        <v>1.30249999774311</v>
      </c>
      <c r="I100" s="39" t="n">
        <f aca="false">Plan3!K98</f>
        <v>1.38167437383373</v>
      </c>
      <c r="J100" s="38" t="n">
        <f aca="false">(C100*I100)-G100-E100</f>
        <v>6583419.46099072</v>
      </c>
      <c r="L100" s="38" t="n">
        <f aca="false">(J99*0.007083263)+L99</f>
        <v>75407.751343422</v>
      </c>
    </row>
    <row r="101" customFormat="false" ht="10.5" hidden="false" customHeight="false" outlineLevel="0" collapsed="false">
      <c r="I101" s="39"/>
    </row>
    <row r="102" customFormat="false" ht="10.5" hidden="false" customHeight="false" outlineLevel="0" collapsed="false">
      <c r="A102" s="42" t="s">
        <v>75</v>
      </c>
      <c r="B102" s="43"/>
      <c r="C102" s="44"/>
      <c r="D102" s="43"/>
      <c r="E102" s="45"/>
      <c r="F102" s="45"/>
      <c r="G102" s="44"/>
      <c r="H102" s="44"/>
      <c r="I102" s="44"/>
      <c r="J102" s="44" t="n">
        <f aca="false">J100</f>
        <v>6583419.46099072</v>
      </c>
      <c r="L102" s="44" t="n">
        <f aca="false">L100</f>
        <v>75407.751343422</v>
      </c>
    </row>
    <row r="104" customFormat="false" ht="10.5" hidden="false" customHeight="false" outlineLevel="0" collapsed="false">
      <c r="A104" s="5" t="s">
        <v>136</v>
      </c>
      <c r="L104" s="46" t="n">
        <f aca="false">J102</f>
        <v>6583419.46099072</v>
      </c>
    </row>
    <row r="105" customFormat="false" ht="10.5" hidden="false" customHeight="false" outlineLevel="0" collapsed="false">
      <c r="A105" s="5" t="s">
        <v>137</v>
      </c>
      <c r="L105" s="55" t="n">
        <f aca="false">L102</f>
        <v>75407.751343422</v>
      </c>
    </row>
    <row r="106" customFormat="false" ht="10.5" hidden="false" customHeight="false" outlineLevel="0" collapsed="false">
      <c r="A106" s="5" t="s">
        <v>138</v>
      </c>
      <c r="E106" s="47" t="n">
        <v>34451</v>
      </c>
      <c r="F106" s="47"/>
      <c r="L106" s="46" t="n">
        <f aca="false">SUM(L104:L105)</f>
        <v>6658827.21233414</v>
      </c>
    </row>
    <row r="107" customFormat="false" ht="10.5" hidden="false" customHeight="false" outlineLevel="0" collapsed="false">
      <c r="A107" s="5" t="s">
        <v>77</v>
      </c>
      <c r="E107" s="47"/>
      <c r="F107" s="47"/>
    </row>
    <row r="108" customFormat="false" ht="10.5" hidden="false" customHeight="false" outlineLevel="0" collapsed="false">
      <c r="A108" s="48" t="s">
        <v>78</v>
      </c>
    </row>
  </sheetData>
  <mergeCells count="20">
    <mergeCell ref="A12:A15"/>
    <mergeCell ref="B12:B15"/>
    <mergeCell ref="C12:C15"/>
    <mergeCell ref="E12:E15"/>
    <mergeCell ref="F12:F15"/>
    <mergeCell ref="G12:G15"/>
    <mergeCell ref="H12:H15"/>
    <mergeCell ref="I12:I15"/>
    <mergeCell ref="J12:J15"/>
    <mergeCell ref="D13:D15"/>
    <mergeCell ref="A70:A73"/>
    <mergeCell ref="B70:B73"/>
    <mergeCell ref="C70:C73"/>
    <mergeCell ref="E70:E73"/>
    <mergeCell ref="F70:F73"/>
    <mergeCell ref="G70:G73"/>
    <mergeCell ref="H70:H73"/>
    <mergeCell ref="I70:I73"/>
    <mergeCell ref="J70:J73"/>
    <mergeCell ref="D71:D7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false" showOutlineSymbols="true" defaultGridColor="true" view="normal" topLeftCell="A103" colorId="64" zoomScale="110" zoomScaleNormal="110" zoomScalePageLayoutView="100" workbookViewId="0">
      <selection pane="topLeft" activeCell="D69" activeCellId="0" sqref="D69"/>
    </sheetView>
  </sheetViews>
  <sheetFormatPr defaultColWidth="13.28125" defaultRowHeight="10.5" zeroHeight="false" outlineLevelRow="0" outlineLevelCol="0"/>
  <cols>
    <col collapsed="false" customWidth="true" hidden="false" outlineLevel="0" max="1" min="1" style="1" width="11.56"/>
    <col collapsed="false" customWidth="false" hidden="false" outlineLevel="0" max="257" min="2" style="1" width="13.28"/>
  </cols>
  <sheetData>
    <row r="1" customFormat="false" ht="10.5" hidden="false" customHeight="false" outlineLevel="0" collapsed="false">
      <c r="A1" s="2"/>
      <c r="L1" s="3" t="s">
        <v>139</v>
      </c>
    </row>
    <row r="2" customFormat="false" ht="10.5" hidden="false" customHeight="false" outlineLevel="0" collapsed="false">
      <c r="A2" s="2"/>
      <c r="L2" s="3" t="s">
        <v>1</v>
      </c>
    </row>
    <row r="3" customFormat="false" ht="10.5" hidden="false" customHeight="false" outlineLevel="0" collapsed="false">
      <c r="A3" s="2"/>
      <c r="J3" s="3"/>
    </row>
    <row r="4" customFormat="false" ht="10.5" hidden="false" customHeight="false" outlineLevel="0" collapsed="false">
      <c r="A4" s="5" t="s">
        <v>101</v>
      </c>
      <c r="B4" s="5" t="s">
        <v>118</v>
      </c>
      <c r="J4" s="5"/>
    </row>
    <row r="5" customFormat="false" ht="10.5" hidden="false" customHeight="false" outlineLevel="0" collapsed="false">
      <c r="A5" s="5" t="s">
        <v>103</v>
      </c>
      <c r="B5" s="5" t="s">
        <v>118</v>
      </c>
    </row>
    <row r="6" customFormat="false" ht="10.5" hidden="false" customHeight="false" outlineLevel="0" collapsed="false">
      <c r="A6" s="5"/>
    </row>
    <row r="7" customFormat="false" ht="10.5" hidden="false" customHeight="false" outlineLevel="0" collapsed="false">
      <c r="A7" s="5"/>
      <c r="B7" s="5" t="s">
        <v>80</v>
      </c>
    </row>
    <row r="8" customFormat="false" ht="10.5" hidden="false" customHeight="false" outlineLevel="0" collapsed="false">
      <c r="A8" s="5"/>
      <c r="B8" s="5" t="s">
        <v>81</v>
      </c>
    </row>
    <row r="9" customFormat="false" ht="10.5" hidden="false" customHeight="false" outlineLevel="0" collapsed="false">
      <c r="D9" s="5" t="s">
        <v>140</v>
      </c>
    </row>
    <row r="10" customFormat="false" ht="11.25" hidden="false" customHeight="false" outlineLevel="0" collapsed="false">
      <c r="D10" s="5"/>
    </row>
    <row r="11" customFormat="false" ht="12" hidden="false" customHeight="false" outlineLevel="0" collapsed="false">
      <c r="A11" s="27" t="s">
        <v>48</v>
      </c>
      <c r="B11" s="27" t="s">
        <v>49</v>
      </c>
      <c r="C11" s="27" t="s">
        <v>50</v>
      </c>
      <c r="D11" s="28" t="s">
        <v>51</v>
      </c>
      <c r="E11" s="27" t="s">
        <v>52</v>
      </c>
      <c r="F11" s="27" t="s">
        <v>53</v>
      </c>
      <c r="G11" s="27" t="s">
        <v>54</v>
      </c>
      <c r="H11" s="27" t="s">
        <v>55</v>
      </c>
      <c r="I11" s="27" t="s">
        <v>55</v>
      </c>
      <c r="J11" s="27" t="s">
        <v>50</v>
      </c>
      <c r="L11" s="27" t="s">
        <v>89</v>
      </c>
    </row>
    <row r="12" customFormat="false" ht="11.25" hidden="false" customHeight="false" outlineLevel="0" collapsed="false">
      <c r="A12" s="29" t="s">
        <v>57</v>
      </c>
      <c r="B12" s="29"/>
      <c r="C12" s="29" t="s">
        <v>58</v>
      </c>
      <c r="D12" s="29"/>
      <c r="E12" s="29"/>
      <c r="F12" s="29"/>
      <c r="G12" s="29" t="s">
        <v>141</v>
      </c>
      <c r="H12" s="29" t="s">
        <v>142</v>
      </c>
      <c r="I12" s="29" t="s">
        <v>142</v>
      </c>
      <c r="J12" s="29" t="s">
        <v>58</v>
      </c>
      <c r="L12" s="29"/>
    </row>
    <row r="13" customFormat="false" ht="10.5" hidden="false" customHeight="false" outlineLevel="0" collapsed="false">
      <c r="A13" s="29" t="s">
        <v>62</v>
      </c>
      <c r="B13" s="29"/>
      <c r="C13" s="29" t="s">
        <v>63</v>
      </c>
      <c r="D13" s="30" t="s">
        <v>64</v>
      </c>
      <c r="E13" s="29"/>
      <c r="F13" s="29"/>
      <c r="G13" s="29" t="s">
        <v>65</v>
      </c>
      <c r="H13" s="29" t="s">
        <v>66</v>
      </c>
      <c r="I13" s="29" t="s">
        <v>50</v>
      </c>
      <c r="J13" s="29" t="s">
        <v>72</v>
      </c>
      <c r="L13" s="29" t="s">
        <v>94</v>
      </c>
    </row>
    <row r="14" customFormat="false" ht="10.5" hidden="false" customHeight="false" outlineLevel="0" collapsed="false">
      <c r="A14" s="29"/>
      <c r="B14" s="29"/>
      <c r="C14" s="29"/>
      <c r="D14" s="95"/>
      <c r="E14" s="29"/>
      <c r="F14" s="29"/>
      <c r="G14" s="29" t="s">
        <v>143</v>
      </c>
      <c r="H14" s="29"/>
      <c r="I14" s="29" t="s">
        <v>144</v>
      </c>
      <c r="J14" s="29" t="s">
        <v>131</v>
      </c>
      <c r="L14" s="29"/>
    </row>
    <row r="15" customFormat="false" ht="10.5" hidden="false" customHeight="false" outlineLevel="0" collapsed="false">
      <c r="A15" s="29"/>
      <c r="B15" s="29"/>
      <c r="C15" s="29"/>
      <c r="D15" s="95"/>
      <c r="E15" s="29"/>
      <c r="F15" s="29"/>
      <c r="G15" s="29" t="s">
        <v>145</v>
      </c>
      <c r="H15" s="29"/>
      <c r="I15" s="29"/>
      <c r="J15" s="29"/>
      <c r="L15" s="29"/>
    </row>
    <row r="16" customFormat="false" ht="11.25" hidden="false" customHeight="false" outlineLevel="0" collapsed="false">
      <c r="A16" s="32"/>
      <c r="B16" s="32"/>
      <c r="C16" s="32" t="s">
        <v>68</v>
      </c>
      <c r="D16" s="33"/>
      <c r="E16" s="32" t="s">
        <v>68</v>
      </c>
      <c r="F16" s="32" t="s">
        <v>68</v>
      </c>
      <c r="G16" s="32" t="s">
        <v>68</v>
      </c>
      <c r="H16" s="32"/>
      <c r="I16" s="32"/>
      <c r="J16" s="32" t="s">
        <v>68</v>
      </c>
      <c r="L16" s="32" t="n">
        <v>0.007083263</v>
      </c>
    </row>
    <row r="17" customFormat="false" ht="10.5" hidden="false" customHeight="true" outlineLevel="0" collapsed="false">
      <c r="A17" s="49" t="s">
        <v>146</v>
      </c>
      <c r="B17" s="50" t="n">
        <v>34451</v>
      </c>
      <c r="C17" s="51" t="n">
        <f aca="false">Plan6!L104</f>
        <v>6583419.46099072</v>
      </c>
      <c r="E17" s="51"/>
      <c r="F17" s="51"/>
      <c r="G17" s="51" t="n">
        <f aca="false">Plan6!G100</f>
        <v>85195.0841160334</v>
      </c>
      <c r="H17" s="52" t="n">
        <v>1</v>
      </c>
      <c r="I17" s="52"/>
      <c r="J17" s="51" t="n">
        <f aca="false">C17</f>
        <v>6583419.46099072</v>
      </c>
      <c r="L17" s="51" t="n">
        <f aca="false">Plan6!L105</f>
        <v>75407.751343422</v>
      </c>
    </row>
    <row r="18" customFormat="false" ht="10.5" hidden="false" customHeight="false" outlineLevel="0" collapsed="false">
      <c r="A18" s="34" t="n">
        <f aca="false">64</f>
        <v>64</v>
      </c>
      <c r="B18" s="35" t="n">
        <f aca="false">B17+30</f>
        <v>34481</v>
      </c>
      <c r="C18" s="38" t="n">
        <f aca="false">J17</f>
        <v>6583419.46099072</v>
      </c>
      <c r="D18" s="37" t="n">
        <f aca="false">8614.92+24060.35</f>
        <v>32675.27</v>
      </c>
      <c r="E18" s="38" t="n">
        <f aca="false">J17*0.007083263</f>
        <v>46632.0914815155</v>
      </c>
      <c r="F18" s="38" t="n">
        <f aca="false">G18-D18-E18</f>
        <v>41836.9811084558</v>
      </c>
      <c r="G18" s="38" t="n">
        <f aca="false">G17*H18</f>
        <v>121144.342589971</v>
      </c>
      <c r="H18" s="39" t="n">
        <v>1.421964</v>
      </c>
      <c r="I18" s="96" t="n">
        <f aca="false">Plan4!J18</f>
        <v>2.1489119384138</v>
      </c>
      <c r="J18" s="51" t="n">
        <f aca="false">J17*I18-E18</f>
        <v>14100556.5838272</v>
      </c>
      <c r="L18" s="51" t="n">
        <f aca="false">(J17*0.007083263)+L17</f>
        <v>122039.842824937</v>
      </c>
    </row>
    <row r="19" customFormat="false" ht="10.5" hidden="false" customHeight="false" outlineLevel="0" collapsed="false">
      <c r="A19" s="34" t="n">
        <f aca="false">A18+1</f>
        <v>65</v>
      </c>
      <c r="B19" s="35" t="n">
        <f aca="false">B18+31</f>
        <v>34512</v>
      </c>
      <c r="C19" s="38" t="n">
        <f aca="false">J18/661.0055</f>
        <v>21331.9807230457</v>
      </c>
      <c r="D19" s="37" t="n">
        <f aca="false">4.43+12.38</f>
        <v>16.81</v>
      </c>
      <c r="E19" s="38" t="n">
        <f aca="false">(J18*0.007083263)/661.0055</f>
        <v>151.100029772263</v>
      </c>
      <c r="F19" s="38" t="n">
        <f aca="false">G19-D19-E19</f>
        <v>-105.505065718233</v>
      </c>
      <c r="G19" s="38" t="n">
        <f aca="false">(G18*H19)</f>
        <v>62.4049640540293</v>
      </c>
      <c r="H19" s="39" t="n">
        <v>0.000515129</v>
      </c>
      <c r="I19" s="96" t="n">
        <f aca="false">Plan4!J19</f>
        <v>0.000595599964645312</v>
      </c>
      <c r="J19" s="51" t="n">
        <f aca="false">J18*I19-E19</f>
        <v>8247.19097303442</v>
      </c>
      <c r="L19" s="51" t="n">
        <f aca="false">(J18/661.0052*0.007083263)+(L18/661.0052)</f>
        <v>335.727757594898</v>
      </c>
    </row>
    <row r="20" customFormat="false" ht="10.5" hidden="false" customHeight="false" outlineLevel="0" collapsed="false">
      <c r="A20" s="34" t="n">
        <f aca="false">A19+1</f>
        <v>66</v>
      </c>
      <c r="B20" s="35" t="n">
        <f aca="false">B19+30</f>
        <v>34542</v>
      </c>
      <c r="C20" s="38" t="n">
        <f aca="false">J19</f>
        <v>8247.19097303442</v>
      </c>
      <c r="D20" s="37" t="n">
        <f aca="false">6.49+18.16</f>
        <v>24.65</v>
      </c>
      <c r="E20" s="38" t="n">
        <f aca="false">J19*0.007083263</f>
        <v>58.4170226732287</v>
      </c>
      <c r="F20" s="38" t="n">
        <f aca="false">G20-D20-E20</f>
        <v>8.42021475407961</v>
      </c>
      <c r="G20" s="38" t="n">
        <f aca="false">G19*H20</f>
        <v>91.4872374273083</v>
      </c>
      <c r="H20" s="39" t="n">
        <v>1.466025</v>
      </c>
      <c r="I20" s="96" t="n">
        <f aca="false">Plan4!J20</f>
        <v>0.992388557586093</v>
      </c>
      <c r="J20" s="51" t="n">
        <f aca="false">J19*I20-E20</f>
        <v>8126.00093119345</v>
      </c>
      <c r="L20" s="51" t="n">
        <f aca="false">(J19*0.007083263)+L19</f>
        <v>394.144780268127</v>
      </c>
    </row>
    <row r="21" customFormat="false" ht="10.5" hidden="false" customHeight="false" outlineLevel="0" collapsed="false">
      <c r="A21" s="34" t="n">
        <f aca="false">A20+1</f>
        <v>67</v>
      </c>
      <c r="B21" s="35" t="n">
        <f aca="false">B20+31</f>
        <v>34573</v>
      </c>
      <c r="C21" s="38" t="n">
        <f aca="false">J20</f>
        <v>8126.00093119345</v>
      </c>
      <c r="D21" s="37" t="n">
        <f aca="false">6.49+18.16</f>
        <v>24.65</v>
      </c>
      <c r="E21" s="38" t="n">
        <f aca="false">J20*0.007083263</f>
        <v>57.5586017338881</v>
      </c>
      <c r="F21" s="38" t="n">
        <f aca="false">G21-D21-E21</f>
        <v>9.27863569342025</v>
      </c>
      <c r="G21" s="38" t="n">
        <f aca="false">G20*H21</f>
        <v>91.4872374273083</v>
      </c>
      <c r="H21" s="39" t="n">
        <v>1</v>
      </c>
      <c r="I21" s="96" t="n">
        <f aca="false">Plan4!J21</f>
        <v>1.02735601207459</v>
      </c>
      <c r="J21" s="51" t="n">
        <f aca="false">J20*I21-E21</f>
        <v>8290.73730905138</v>
      </c>
      <c r="L21" s="51" t="n">
        <f aca="false">(J20*0.007083263)+L20</f>
        <v>451.703382002015</v>
      </c>
    </row>
    <row r="22" customFormat="false" ht="10.5" hidden="false" customHeight="false" outlineLevel="0" collapsed="false">
      <c r="A22" s="34" t="n">
        <f aca="false">A21+1</f>
        <v>68</v>
      </c>
      <c r="B22" s="35" t="n">
        <f aca="false">B21+31</f>
        <v>34604</v>
      </c>
      <c r="C22" s="38" t="n">
        <f aca="false">J21</f>
        <v>8290.73730905138</v>
      </c>
      <c r="D22" s="37" t="n">
        <f aca="false">6.49+18.16</f>
        <v>24.65</v>
      </c>
      <c r="E22" s="38" t="n">
        <f aca="false">J21*0.007083263</f>
        <v>58.7254728239232</v>
      </c>
      <c r="F22" s="38" t="n">
        <f aca="false">G22-D22-E22</f>
        <v>8.11176460338515</v>
      </c>
      <c r="G22" s="38" t="n">
        <f aca="false">G21*H22</f>
        <v>91.4872374273083</v>
      </c>
      <c r="H22" s="39" t="n">
        <v>1</v>
      </c>
      <c r="I22" s="96" t="n">
        <f aca="false">Plan4!J22</f>
        <v>1.02381388532698</v>
      </c>
      <c r="J22" s="51" t="n">
        <f aca="false">J21*I22-E22</f>
        <v>8429.44650378134</v>
      </c>
      <c r="L22" s="51" t="n">
        <f aca="false">(J21*0.007083263)+L21</f>
        <v>510.428854825938</v>
      </c>
    </row>
    <row r="23" customFormat="false" ht="10.5" hidden="false" customHeight="false" outlineLevel="0" collapsed="false">
      <c r="A23" s="34" t="n">
        <f aca="false">A22+1</f>
        <v>69</v>
      </c>
      <c r="B23" s="35" t="n">
        <f aca="false">B22+30</f>
        <v>34634</v>
      </c>
      <c r="C23" s="38" t="n">
        <f aca="false">J22</f>
        <v>8429.44650378134</v>
      </c>
      <c r="D23" s="37" t="n">
        <f aca="false">6.49+18.16</f>
        <v>24.65</v>
      </c>
      <c r="E23" s="38" t="n">
        <f aca="false">J22*0.007083263</f>
        <v>59.7079865307138</v>
      </c>
      <c r="F23" s="38" t="n">
        <f aca="false">G23-D23-E23</f>
        <v>7.12925089659459</v>
      </c>
      <c r="G23" s="38" t="n">
        <f aca="false">G22*H23</f>
        <v>91.4872374273083</v>
      </c>
      <c r="H23" s="39" t="n">
        <v>1</v>
      </c>
      <c r="I23" s="96" t="n">
        <f aca="false">Plan4!J23</f>
        <v>1.02775117790899</v>
      </c>
      <c r="J23" s="51" t="n">
        <f aca="false">J22*I23-E23</f>
        <v>8603.66558685136</v>
      </c>
      <c r="L23" s="51" t="n">
        <f aca="false">(J22*0.007083263)+L22</f>
        <v>570.136841356652</v>
      </c>
    </row>
    <row r="24" customFormat="false" ht="10.5" hidden="false" customHeight="false" outlineLevel="0" collapsed="false">
      <c r="A24" s="34" t="n">
        <f aca="false">A23+1</f>
        <v>70</v>
      </c>
      <c r="B24" s="35" t="n">
        <f aca="false">B23+31</f>
        <v>34665</v>
      </c>
      <c r="C24" s="38" t="n">
        <f aca="false">J23</f>
        <v>8603.66558685136</v>
      </c>
      <c r="D24" s="37" t="n">
        <f aca="false">6.49+18.16</f>
        <v>24.65</v>
      </c>
      <c r="E24" s="38" t="n">
        <f aca="false">J23*0.007083263</f>
        <v>60.9420261157175</v>
      </c>
      <c r="F24" s="38" t="n">
        <f aca="false">G24-D24-E24</f>
        <v>5.89521131159081</v>
      </c>
      <c r="G24" s="38" t="n">
        <f aca="false">G23*H24</f>
        <v>91.4872374273083</v>
      </c>
      <c r="H24" s="39" t="n">
        <v>1</v>
      </c>
      <c r="I24" s="96" t="n">
        <f aca="false">Plan4!J24</f>
        <v>1.02836858031288</v>
      </c>
      <c r="J24" s="51" t="n">
        <f aca="false">J23*I24-E24</f>
        <v>8786.79733892142</v>
      </c>
      <c r="L24" s="51" t="n">
        <f aca="false">(J23*0.007083263)+L23</f>
        <v>631.078867472369</v>
      </c>
    </row>
    <row r="25" customFormat="false" ht="10.5" hidden="false" customHeight="false" outlineLevel="0" collapsed="false">
      <c r="A25" s="34" t="n">
        <f aca="false">A24+1</f>
        <v>71</v>
      </c>
      <c r="B25" s="35" t="n">
        <f aca="false">B24+30</f>
        <v>34695</v>
      </c>
      <c r="C25" s="38" t="n">
        <f aca="false">J24</f>
        <v>8786.79733892142</v>
      </c>
      <c r="D25" s="37" t="n">
        <f aca="false">11.73+32.82</f>
        <v>44.55</v>
      </c>
      <c r="E25" s="38" t="n">
        <f aca="false">J24*0.007083263</f>
        <v>62.2391964792805</v>
      </c>
      <c r="F25" s="38" t="n">
        <f aca="false">G25-D25-E25</f>
        <v>58.5848721518332</v>
      </c>
      <c r="G25" s="38" t="n">
        <f aca="false">G24*H25</f>
        <v>165.374068631114</v>
      </c>
      <c r="H25" s="39" t="n">
        <v>1.807619</v>
      </c>
      <c r="I25" s="96" t="n">
        <f aca="false">Plan4!J25</f>
        <v>1.03028153913175</v>
      </c>
      <c r="J25" s="51" t="n">
        <f aca="false">J24*I25-E25</f>
        <v>8990.63588990344</v>
      </c>
      <c r="L25" s="51" t="n">
        <f aca="false">(J24*0.007083263)+L24</f>
        <v>693.31806395165</v>
      </c>
    </row>
    <row r="26" customFormat="false" ht="10.5" hidden="false" customHeight="false" outlineLevel="0" collapsed="false">
      <c r="A26" s="34" t="n">
        <f aca="false">A25+1</f>
        <v>72</v>
      </c>
      <c r="B26" s="35" t="n">
        <f aca="false">B25+31</f>
        <v>34726</v>
      </c>
      <c r="C26" s="38" t="n">
        <f aca="false">J25</f>
        <v>8990.63588990344</v>
      </c>
      <c r="D26" s="37" t="n">
        <f aca="false">11.73+32.82</f>
        <v>44.55</v>
      </c>
      <c r="E26" s="38" t="n">
        <f aca="false">J25*0.007083263</f>
        <v>63.6830385454251</v>
      </c>
      <c r="F26" s="38" t="n">
        <f aca="false">G26-D26-E26</f>
        <v>57.1410300856886</v>
      </c>
      <c r="G26" s="38" t="n">
        <f aca="false">G25*H26</f>
        <v>165.374068631114</v>
      </c>
      <c r="H26" s="39" t="n">
        <v>1</v>
      </c>
      <c r="I26" s="96" t="n">
        <f aca="false">Plan4!J26</f>
        <v>1.0203590972486</v>
      </c>
      <c r="J26" s="51" t="n">
        <f aca="false">J25*I26-E26</f>
        <v>9109.99408176734</v>
      </c>
      <c r="L26" s="51" t="n">
        <f aca="false">(J25*0.007083263)+L25</f>
        <v>757.001102497075</v>
      </c>
    </row>
    <row r="27" customFormat="false" ht="10.5" hidden="false" customHeight="false" outlineLevel="0" collapsed="false">
      <c r="A27" s="34"/>
      <c r="B27" s="92" t="s">
        <v>133</v>
      </c>
      <c r="C27" s="36"/>
      <c r="D27" s="93"/>
      <c r="E27" s="38"/>
      <c r="F27" s="38"/>
      <c r="G27" s="38"/>
      <c r="H27" s="36"/>
      <c r="J27" s="36" t="n">
        <f aca="false">J26+L26</f>
        <v>9866.99518426442</v>
      </c>
      <c r="L27" s="38"/>
    </row>
    <row r="28" customFormat="false" ht="10.5" hidden="false" customHeight="false" outlineLevel="0" collapsed="false">
      <c r="A28" s="34" t="n">
        <f aca="false">A26+1</f>
        <v>73</v>
      </c>
      <c r="B28" s="35" t="n">
        <f aca="false">B26+31</f>
        <v>34757</v>
      </c>
      <c r="C28" s="38" t="n">
        <f aca="false">J27</f>
        <v>9866.99518426442</v>
      </c>
      <c r="D28" s="37" t="n">
        <f aca="false">11.73+32.82</f>
        <v>44.55</v>
      </c>
      <c r="E28" s="38" t="n">
        <f aca="false">J27*0.007083263</f>
        <v>69.8905219098783</v>
      </c>
      <c r="F28" s="38" t="n">
        <f aca="false">G28-D28-E28</f>
        <v>50.9335467212353</v>
      </c>
      <c r="G28" s="38" t="n">
        <f aca="false">G26*H28</f>
        <v>165.374068631114</v>
      </c>
      <c r="H28" s="39" t="n">
        <v>1</v>
      </c>
      <c r="I28" s="96" t="n">
        <f aca="false">Plan4!J27</f>
        <v>1.02160316092287</v>
      </c>
      <c r="J28" s="51" t="n">
        <f aca="false">J27*I28-E28</f>
        <v>10010.2629471454</v>
      </c>
      <c r="L28" s="38" t="n">
        <f aca="false">(J27*0.007083263)+L27</f>
        <v>69.8905219098783</v>
      </c>
    </row>
    <row r="29" customFormat="false" ht="10.5" hidden="false" customHeight="false" outlineLevel="0" collapsed="false">
      <c r="A29" s="34" t="n">
        <f aca="false">A28+1</f>
        <v>74</v>
      </c>
      <c r="B29" s="35" t="n">
        <f aca="false">B28+28</f>
        <v>34785</v>
      </c>
      <c r="C29" s="38" t="n">
        <f aca="false">J28</f>
        <v>10010.2629471454</v>
      </c>
      <c r="D29" s="37" t="n">
        <f aca="false">11.73+32.82</f>
        <v>44.55</v>
      </c>
      <c r="E29" s="38" t="n">
        <f aca="false">J28*0.007083263</f>
        <v>70.905325153786</v>
      </c>
      <c r="F29" s="38" t="n">
        <f aca="false">G29-D29-E29</f>
        <v>49.9187434773277</v>
      </c>
      <c r="G29" s="38" t="n">
        <f aca="false">G28*H29</f>
        <v>165.374068631114</v>
      </c>
      <c r="H29" s="39" t="n">
        <v>1</v>
      </c>
      <c r="I29" s="96" t="n">
        <f aca="false">Plan4!J28</f>
        <v>1.01250990965089</v>
      </c>
      <c r="J29" s="51" t="n">
        <f aca="false">J28*I29-E29</f>
        <v>10064.585107042</v>
      </c>
      <c r="L29" s="38" t="n">
        <f aca="false">(J28*0.007083263)+L28</f>
        <v>140.795847063664</v>
      </c>
    </row>
    <row r="30" customFormat="false" ht="10.5" hidden="false" customHeight="false" outlineLevel="0" collapsed="false">
      <c r="A30" s="34" t="n">
        <f aca="false">A29+1</f>
        <v>75</v>
      </c>
      <c r="B30" s="35" t="n">
        <f aca="false">B29+31</f>
        <v>34816</v>
      </c>
      <c r="C30" s="38" t="n">
        <f aca="false">J29</f>
        <v>10064.585107042</v>
      </c>
      <c r="D30" s="37" t="n">
        <f aca="false">11.73+32.82</f>
        <v>44.55</v>
      </c>
      <c r="E30" s="38" t="n">
        <f aca="false">J29*0.007083263</f>
        <v>71.2901032990618</v>
      </c>
      <c r="F30" s="38" t="n">
        <f aca="false">G30-D30-E30</f>
        <v>49.5339653320519</v>
      </c>
      <c r="G30" s="38" t="n">
        <f aca="false">G29*H30</f>
        <v>165.374068631114</v>
      </c>
      <c r="H30" s="39" t="n">
        <v>1</v>
      </c>
      <c r="I30" s="96" t="n">
        <f aca="false">Plan4!J29</f>
        <v>1.03990360165314</v>
      </c>
      <c r="J30" s="51" t="n">
        <f aca="false">J29*I30-E30</f>
        <v>10394.9081986585</v>
      </c>
      <c r="L30" s="38" t="n">
        <f aca="false">(J29*0.007083263)+L29</f>
        <v>212.085950362726</v>
      </c>
    </row>
    <row r="31" customFormat="false" ht="10.5" hidden="false" customHeight="false" outlineLevel="0" collapsed="false">
      <c r="A31" s="34" t="n">
        <f aca="false">A30+1</f>
        <v>76</v>
      </c>
      <c r="B31" s="35" t="n">
        <f aca="false">B30+30</f>
        <v>34846</v>
      </c>
      <c r="C31" s="38" t="n">
        <f aca="false">J30</f>
        <v>10394.9081986585</v>
      </c>
      <c r="D31" s="37" t="n">
        <f aca="false">11.73+32.82</f>
        <v>44.55</v>
      </c>
      <c r="E31" s="38" t="n">
        <f aca="false">J30*0.007083263</f>
        <v>73.6298686319541</v>
      </c>
      <c r="F31" s="38" t="n">
        <f aca="false">G31-D31-E31</f>
        <v>47.1941999991596</v>
      </c>
      <c r="G31" s="38" t="n">
        <f aca="false">G30*H31</f>
        <v>165.374068631114</v>
      </c>
      <c r="H31" s="39" t="n">
        <v>1</v>
      </c>
      <c r="I31" s="96" t="n">
        <f aca="false">Plan4!J30</f>
        <v>1.029209464911</v>
      </c>
      <c r="J31" s="51" t="n">
        <f aca="false">J30*I31-E31</f>
        <v>10624.9080363082</v>
      </c>
      <c r="L31" s="38" t="n">
        <f aca="false">(J30*0.007083263)+L30</f>
        <v>285.71581899468</v>
      </c>
    </row>
    <row r="32" customFormat="false" ht="10.5" hidden="false" customHeight="false" outlineLevel="0" collapsed="false">
      <c r="A32" s="34" t="n">
        <f aca="false">A31+1</f>
        <v>77</v>
      </c>
      <c r="B32" s="35" t="n">
        <f aca="false">B31+31</f>
        <v>34877</v>
      </c>
      <c r="C32" s="38" t="n">
        <f aca="false">J31</f>
        <v>10624.9080363082</v>
      </c>
      <c r="D32" s="37" t="n">
        <f aca="false">11.73+32.82</f>
        <v>44.55</v>
      </c>
      <c r="E32" s="38" t="n">
        <f aca="false">J31*0.007083263</f>
        <v>75.2590179719848</v>
      </c>
      <c r="F32" s="38" t="n">
        <f aca="false">G32-D32-E32</f>
        <v>45.5650506591289</v>
      </c>
      <c r="G32" s="38" t="n">
        <f aca="false">G31*H32</f>
        <v>165.374068631114</v>
      </c>
      <c r="H32" s="39" t="n">
        <v>1</v>
      </c>
      <c r="I32" s="96" t="n">
        <f aca="false">Plan4!J31</f>
        <v>1.02599456408534</v>
      </c>
      <c r="J32" s="51" t="n">
        <f aca="false">J31*I32-E32</f>
        <v>10825.8388711869</v>
      </c>
      <c r="L32" s="38" t="n">
        <f aca="false">(J31*0.007083263)+L31</f>
        <v>360.974836966665</v>
      </c>
    </row>
    <row r="33" customFormat="false" ht="10.5" hidden="false" customHeight="false" outlineLevel="0" collapsed="false">
      <c r="A33" s="34" t="n">
        <f aca="false">A32+1</f>
        <v>78</v>
      </c>
      <c r="B33" s="35" t="n">
        <f aca="false">B32+30</f>
        <v>34907</v>
      </c>
      <c r="C33" s="38" t="n">
        <f aca="false">J32</f>
        <v>10825.8388711869</v>
      </c>
      <c r="D33" s="37" t="n">
        <f aca="false">11.73+32.82</f>
        <v>44.55</v>
      </c>
      <c r="E33" s="38" t="n">
        <f aca="false">J32*0.007083263</f>
        <v>76.6822639202398</v>
      </c>
      <c r="F33" s="38" t="n">
        <f aca="false">G33-D33-E33</f>
        <v>44.1418047108739</v>
      </c>
      <c r="G33" s="38" t="n">
        <f aca="false">G32*H33</f>
        <v>165.374068631114</v>
      </c>
      <c r="H33" s="39" t="n">
        <v>1</v>
      </c>
      <c r="I33" s="96" t="n">
        <f aca="false">Plan4!J32</f>
        <v>1.02975213360483</v>
      </c>
      <c r="J33" s="51" t="n">
        <f aca="false">J32*I33-E33</f>
        <v>11071.2484117466</v>
      </c>
      <c r="L33" s="38" t="n">
        <f aca="false">(J32*0.007083263)+L32</f>
        <v>437.657100886905</v>
      </c>
    </row>
    <row r="34" customFormat="false" ht="10.5" hidden="false" customHeight="false" outlineLevel="0" collapsed="false">
      <c r="A34" s="34" t="n">
        <f aca="false">A33+1</f>
        <v>79</v>
      </c>
      <c r="B34" s="35" t="n">
        <f aca="false">B33+31</f>
        <v>34938</v>
      </c>
      <c r="C34" s="38" t="n">
        <f aca="false">J33</f>
        <v>11071.2484117466</v>
      </c>
      <c r="D34" s="37" t="n">
        <f aca="false">11.73+32.82</f>
        <v>44.55</v>
      </c>
      <c r="E34" s="38" t="n">
        <f aca="false">J33*0.007083263</f>
        <v>78.4205642387335</v>
      </c>
      <c r="F34" s="38" t="n">
        <f aca="false">G34-D34-E34</f>
        <v>42.4035043923802</v>
      </c>
      <c r="G34" s="38" t="n">
        <f aca="false">G33*H34</f>
        <v>165.374068631114</v>
      </c>
      <c r="H34" s="39" t="n">
        <v>1</v>
      </c>
      <c r="I34" s="96" t="n">
        <f aca="false">Plan4!J33</f>
        <v>1.02601927489674</v>
      </c>
      <c r="J34" s="51" t="n">
        <f aca="false">J33*I34-E34</f>
        <v>11280.8937033832</v>
      </c>
      <c r="L34" s="38" t="n">
        <f aca="false">(J33*0.007083263)+L33</f>
        <v>516.077665125638</v>
      </c>
    </row>
    <row r="35" customFormat="false" ht="10.5" hidden="false" customHeight="false" outlineLevel="0" collapsed="false">
      <c r="A35" s="34" t="n">
        <f aca="false">A34+1</f>
        <v>80</v>
      </c>
      <c r="B35" s="35" t="n">
        <f aca="false">B34+31</f>
        <v>34969</v>
      </c>
      <c r="C35" s="38" t="n">
        <f aca="false">J34</f>
        <v>11280.8937033832</v>
      </c>
      <c r="D35" s="37" t="n">
        <f aca="false">11.73+32.82</f>
        <v>44.55</v>
      </c>
      <c r="E35" s="38" t="n">
        <f aca="false">J34*0.007083263</f>
        <v>79.9055369761073</v>
      </c>
      <c r="F35" s="38" t="n">
        <f aca="false">G35-D35-E35</f>
        <v>40.9185316550064</v>
      </c>
      <c r="G35" s="38" t="n">
        <f aca="false">G34*H35</f>
        <v>165.374068631114</v>
      </c>
      <c r="H35" s="39" t="n">
        <v>1</v>
      </c>
      <c r="I35" s="96" t="n">
        <f aca="false">Plan4!J34</f>
        <v>1.02091590269876</v>
      </c>
      <c r="J35" s="51" t="n">
        <f aca="false">J34*I35-E35</f>
        <v>11436.9382414621</v>
      </c>
      <c r="L35" s="38" t="n">
        <f aca="false">(J34*0.007083263)+L34</f>
        <v>595.983202101746</v>
      </c>
    </row>
    <row r="36" customFormat="false" ht="10.5" hidden="false" customHeight="false" outlineLevel="0" collapsed="false">
      <c r="A36" s="34" t="n">
        <f aca="false">A35+1</f>
        <v>81</v>
      </c>
      <c r="B36" s="35" t="n">
        <f aca="false">B35+30</f>
        <v>34999</v>
      </c>
      <c r="C36" s="38" t="n">
        <f aca="false">J35</f>
        <v>11436.9382414621</v>
      </c>
      <c r="D36" s="37" t="n">
        <f aca="false">11.73+32.82</f>
        <v>44.55</v>
      </c>
      <c r="E36" s="38" t="n">
        <f aca="false">J35*0.007083263</f>
        <v>81.0108414790335</v>
      </c>
      <c r="F36" s="38" t="n">
        <f aca="false">G36-D36-E36</f>
        <v>39.8132271520802</v>
      </c>
      <c r="G36" s="38" t="n">
        <f aca="false">G35*H36</f>
        <v>165.374068631114</v>
      </c>
      <c r="H36" s="39" t="n">
        <v>1</v>
      </c>
      <c r="I36" s="96" t="n">
        <f aca="false">Plan4!J35</f>
        <v>1.01662208314406</v>
      </c>
      <c r="J36" s="51" t="n">
        <f aca="false">J35*I36-E36</f>
        <v>11546.0331383462</v>
      </c>
      <c r="L36" s="38" t="n">
        <f aca="false">(J35*0.007083263)+L35</f>
        <v>676.994043580779</v>
      </c>
    </row>
    <row r="37" customFormat="false" ht="10.5" hidden="false" customHeight="false" outlineLevel="0" collapsed="false">
      <c r="A37" s="34" t="n">
        <f aca="false">A36+1</f>
        <v>82</v>
      </c>
      <c r="B37" s="35" t="n">
        <f aca="false">B36+31</f>
        <v>35030</v>
      </c>
      <c r="C37" s="38" t="n">
        <f aca="false">J36</f>
        <v>11546.0331383462</v>
      </c>
      <c r="D37" s="37" t="n">
        <f aca="false">11.73+32.82</f>
        <v>44.55</v>
      </c>
      <c r="E37" s="38" t="n">
        <f aca="false">J36*0.007083263</f>
        <v>81.7835893256212</v>
      </c>
      <c r="F37" s="38" t="n">
        <f aca="false">G37-D37-E37</f>
        <v>39.0404793054925</v>
      </c>
      <c r="G37" s="38" t="n">
        <f aca="false">G36*H37</f>
        <v>165.374068631114</v>
      </c>
      <c r="H37" s="39" t="n">
        <v>1</v>
      </c>
      <c r="I37" s="96" t="n">
        <f aca="false">Plan4!J36</f>
        <v>1.01276643718867</v>
      </c>
      <c r="J37" s="51" t="n">
        <f aca="false">J36*I37-E37</f>
        <v>11611.6512558596</v>
      </c>
      <c r="L37" s="38" t="n">
        <f aca="false">(J36*0.007083263)+L36</f>
        <v>758.7776329064</v>
      </c>
    </row>
    <row r="38" customFormat="false" ht="10.5" hidden="false" customHeight="false" outlineLevel="0" collapsed="false">
      <c r="A38" s="34" t="n">
        <f aca="false">A37+1</f>
        <v>83</v>
      </c>
      <c r="B38" s="35" t="n">
        <f aca="false">B37+30</f>
        <v>35060</v>
      </c>
      <c r="C38" s="38" t="n">
        <f aca="false">J37</f>
        <v>11611.6512558596</v>
      </c>
      <c r="D38" s="37" t="n">
        <f aca="false">15.32+42.87</f>
        <v>58.19</v>
      </c>
      <c r="E38" s="38" t="n">
        <f aca="false">J37*0.007083263</f>
        <v>82.2483797095337</v>
      </c>
      <c r="F38" s="38" t="n">
        <f aca="false">G38-D38-E38</f>
        <v>75.6067996723591</v>
      </c>
      <c r="G38" s="38" t="n">
        <f aca="false">G37*H38</f>
        <v>216.045179381893</v>
      </c>
      <c r="H38" s="39" t="n">
        <v>1.306403</v>
      </c>
      <c r="I38" s="96" t="n">
        <f aca="false">Plan4!J37</f>
        <v>1.01297010238211</v>
      </c>
      <c r="J38" s="51" t="n">
        <f aca="false">J37*I38-E38</f>
        <v>11680.0071817639</v>
      </c>
      <c r="L38" s="38" t="n">
        <f aca="false">(J37*0.007083263)+L37</f>
        <v>841.026012615934</v>
      </c>
    </row>
    <row r="39" customFormat="false" ht="10.5" hidden="false" customHeight="false" outlineLevel="0" collapsed="false">
      <c r="A39" s="34" t="n">
        <f aca="false">A38+1</f>
        <v>84</v>
      </c>
      <c r="B39" s="35" t="n">
        <f aca="false">B38+31</f>
        <v>35091</v>
      </c>
      <c r="C39" s="38" t="n">
        <f aca="false">J38</f>
        <v>11680.0071817639</v>
      </c>
      <c r="D39" s="37" t="n">
        <f aca="false">15.32+42.87</f>
        <v>58.19</v>
      </c>
      <c r="E39" s="38" t="n">
        <f aca="false">J38*0.007083263</f>
        <v>82.7325627103223</v>
      </c>
      <c r="F39" s="38" t="n">
        <f aca="false">G39-D39-E39</f>
        <v>75.1226166715705</v>
      </c>
      <c r="G39" s="38" t="n">
        <f aca="false">G38*H39</f>
        <v>216.045179381893</v>
      </c>
      <c r="H39" s="39" t="n">
        <v>1</v>
      </c>
      <c r="I39" s="96" t="n">
        <f aca="false">Plan4!J38</f>
        <v>1.00986683469859</v>
      </c>
      <c r="J39" s="51" t="n">
        <f aca="false">J38*I39-E39</f>
        <v>11712.5193191944</v>
      </c>
      <c r="L39" s="38" t="n">
        <f aca="false">(J38*0.007083263)+L38</f>
        <v>923.758575326257</v>
      </c>
    </row>
    <row r="40" customFormat="false" ht="10.5" hidden="false" customHeight="false" outlineLevel="0" collapsed="false">
      <c r="A40" s="34"/>
      <c r="B40" s="92" t="s">
        <v>133</v>
      </c>
      <c r="C40" s="36"/>
      <c r="D40" s="93"/>
      <c r="E40" s="38"/>
      <c r="F40" s="38"/>
      <c r="G40" s="38"/>
      <c r="H40" s="36"/>
      <c r="J40" s="36" t="n">
        <f aca="false">J39+L39</f>
        <v>12636.2778945206</v>
      </c>
      <c r="L40" s="38"/>
    </row>
    <row r="41" customFormat="false" ht="10.5" hidden="false" customHeight="false" outlineLevel="0" collapsed="false">
      <c r="A41" s="34" t="n">
        <f aca="false">A39+1</f>
        <v>85</v>
      </c>
      <c r="B41" s="35" t="n">
        <f aca="false">B39+31</f>
        <v>35122</v>
      </c>
      <c r="C41" s="38" t="n">
        <f aca="false">J40</f>
        <v>12636.2778945206</v>
      </c>
      <c r="D41" s="37" t="n">
        <f aca="false">15.32+42.87</f>
        <v>58.19</v>
      </c>
      <c r="E41" s="38" t="n">
        <f aca="false">J40*0.007083263</f>
        <v>89.506079667976</v>
      </c>
      <c r="F41" s="38" t="n">
        <f aca="false">G41-D41-E41</f>
        <v>68.3490997139168</v>
      </c>
      <c r="G41" s="38" t="n">
        <f aca="false">G39*H41</f>
        <v>216.045179381893</v>
      </c>
      <c r="H41" s="39" t="n">
        <v>1</v>
      </c>
      <c r="I41" s="96" t="n">
        <f aca="false">Plan4!J39</f>
        <v>1.008643</v>
      </c>
      <c r="J41" s="51" t="n">
        <f aca="false">J40*I41-E41</f>
        <v>12655.987164695</v>
      </c>
      <c r="L41" s="38" t="n">
        <f aca="false">(J40*0.007083263)+L40</f>
        <v>89.506079667976</v>
      </c>
    </row>
    <row r="42" customFormat="false" ht="10.5" hidden="false" customHeight="false" outlineLevel="0" collapsed="false">
      <c r="A42" s="34" t="n">
        <f aca="false">A41+1</f>
        <v>86</v>
      </c>
      <c r="B42" s="35" t="n">
        <f aca="false">B41+29</f>
        <v>35151</v>
      </c>
      <c r="C42" s="38" t="n">
        <f aca="false">J41</f>
        <v>12655.987164695</v>
      </c>
      <c r="D42" s="37" t="n">
        <f aca="false">15.32+42.87</f>
        <v>58.19</v>
      </c>
      <c r="E42" s="38" t="n">
        <f aca="false">J41*0.007083263</f>
        <v>89.6456856121591</v>
      </c>
      <c r="F42" s="38" t="n">
        <f aca="false">G42-D42-E42</f>
        <v>68.2094937697337</v>
      </c>
      <c r="G42" s="38" t="n">
        <f aca="false">G41*H42</f>
        <v>216.045179381893</v>
      </c>
      <c r="H42" s="39" t="n">
        <v>1</v>
      </c>
      <c r="I42" s="96" t="n">
        <f aca="false">Plan4!J40</f>
        <v>1.008245</v>
      </c>
      <c r="J42" s="51" t="n">
        <f aca="false">J41*I42-E42</f>
        <v>12670.6900932558</v>
      </c>
      <c r="L42" s="38" t="n">
        <f aca="false">(J41*0.007083263)+L41</f>
        <v>179.151765280135</v>
      </c>
    </row>
    <row r="43" customFormat="false" ht="10.5" hidden="false" customHeight="false" outlineLevel="0" collapsed="false">
      <c r="A43" s="34" t="n">
        <f aca="false">A42+1</f>
        <v>87</v>
      </c>
      <c r="B43" s="35" t="n">
        <f aca="false">B42+31</f>
        <v>35182</v>
      </c>
      <c r="C43" s="38" t="n">
        <f aca="false">J42</f>
        <v>12670.6900932558</v>
      </c>
      <c r="D43" s="37" t="n">
        <f aca="false">15.32+42.87</f>
        <v>58.19</v>
      </c>
      <c r="E43" s="38" t="n">
        <f aca="false">J42*0.007083263</f>
        <v>89.7498303220251</v>
      </c>
      <c r="F43" s="38" t="n">
        <f aca="false">G43-D43-E43</f>
        <v>68.1053490598677</v>
      </c>
      <c r="G43" s="38" t="n">
        <f aca="false">G42*H43</f>
        <v>216.045179381893</v>
      </c>
      <c r="H43" s="39" t="n">
        <v>1</v>
      </c>
      <c r="I43" s="96" t="n">
        <f aca="false">Plan4!J41</f>
        <v>1.004186</v>
      </c>
      <c r="J43" s="51" t="n">
        <f aca="false">J42*I43-E43</f>
        <v>12633.9797716641</v>
      </c>
      <c r="L43" s="38" t="n">
        <f aca="false">(J42*0.007083263)+L42</f>
        <v>268.90159560216</v>
      </c>
    </row>
    <row r="44" customFormat="false" ht="10.5" hidden="false" customHeight="false" outlineLevel="0" collapsed="false">
      <c r="A44" s="34" t="n">
        <f aca="false">A43+1</f>
        <v>88</v>
      </c>
      <c r="B44" s="35" t="n">
        <f aca="false">B43+30</f>
        <v>35212</v>
      </c>
      <c r="C44" s="38" t="n">
        <f aca="false">J43</f>
        <v>12633.9797716641</v>
      </c>
      <c r="D44" s="37" t="n">
        <f aca="false">15.32+42.87</f>
        <v>58.19</v>
      </c>
      <c r="E44" s="38" t="n">
        <f aca="false">J43*0.007083263</f>
        <v>89.4898014593768</v>
      </c>
      <c r="F44" s="38" t="n">
        <f aca="false">G44-D44-E44</f>
        <v>68.365377922516</v>
      </c>
      <c r="G44" s="38" t="n">
        <f aca="false">G43*H44</f>
        <v>216.045179381893</v>
      </c>
      <c r="H44" s="39" t="n">
        <v>1</v>
      </c>
      <c r="I44" s="96" t="n">
        <f aca="false">Plan4!J42</f>
        <v>1.007243</v>
      </c>
      <c r="J44" s="51" t="n">
        <f aca="false">J43*I44-E44</f>
        <v>12635.9978856909</v>
      </c>
      <c r="L44" s="38" t="n">
        <f aca="false">(J43*0.007083263)+L43</f>
        <v>358.391397061537</v>
      </c>
    </row>
    <row r="45" customFormat="false" ht="10.5" hidden="false" customHeight="false" outlineLevel="0" collapsed="false">
      <c r="A45" s="34" t="n">
        <f aca="false">A44+1</f>
        <v>89</v>
      </c>
      <c r="B45" s="35" t="n">
        <f aca="false">B44+31</f>
        <v>35243</v>
      </c>
      <c r="C45" s="38" t="n">
        <f aca="false">J44</f>
        <v>12635.9978856909</v>
      </c>
      <c r="D45" s="37" t="n">
        <f aca="false">15.32+42.87</f>
        <v>58.19</v>
      </c>
      <c r="E45" s="38" t="n">
        <f aca="false">J44*0.007083263</f>
        <v>89.5040962917926</v>
      </c>
      <c r="F45" s="38" t="n">
        <f aca="false">G45-D45-E45</f>
        <v>68.3510830901003</v>
      </c>
      <c r="G45" s="38" t="n">
        <f aca="false">G44*H45</f>
        <v>216.045179381893</v>
      </c>
      <c r="H45" s="39" t="n">
        <v>1</v>
      </c>
      <c r="I45" s="96" t="n">
        <f aca="false">Plan4!J43</f>
        <v>1.004851</v>
      </c>
      <c r="J45" s="51" t="n">
        <f aca="false">J44*I45-E45</f>
        <v>12607.7910151426</v>
      </c>
      <c r="L45" s="38" t="n">
        <f aca="false">(J44*0.007083263)+L44</f>
        <v>447.89549335333</v>
      </c>
    </row>
    <row r="46" customFormat="false" ht="10.5" hidden="false" customHeight="false" outlineLevel="0" collapsed="false">
      <c r="A46" s="34" t="n">
        <f aca="false">A45+1</f>
        <v>90</v>
      </c>
      <c r="B46" s="35" t="n">
        <f aca="false">B45+30</f>
        <v>35273</v>
      </c>
      <c r="C46" s="38" t="n">
        <f aca="false">J45</f>
        <v>12607.7910151426</v>
      </c>
      <c r="D46" s="37" t="n">
        <f aca="false">15.32+42.87</f>
        <v>58.19</v>
      </c>
      <c r="E46" s="38" t="n">
        <f aca="false">J45*0.007083263</f>
        <v>89.304299609292</v>
      </c>
      <c r="F46" s="38" t="n">
        <f aca="false">G46-D46-E46</f>
        <v>68.5508797726009</v>
      </c>
      <c r="G46" s="38" t="n">
        <f aca="false">G45*H46</f>
        <v>216.045179381893</v>
      </c>
      <c r="H46" s="39" t="n">
        <v>1</v>
      </c>
      <c r="I46" s="96" t="n">
        <f aca="false">Plan4!J44</f>
        <v>1.004355</v>
      </c>
      <c r="J46" s="51" t="n">
        <f aca="false">J45*I46-E46</f>
        <v>12573.3936454042</v>
      </c>
      <c r="L46" s="38" t="n">
        <f aca="false">(J45*0.007083263)+L45</f>
        <v>537.199792962622</v>
      </c>
    </row>
    <row r="47" customFormat="false" ht="10.5" hidden="false" customHeight="false" outlineLevel="0" collapsed="false">
      <c r="A47" s="34" t="n">
        <f aca="false">A46+1</f>
        <v>91</v>
      </c>
      <c r="B47" s="35" t="n">
        <f aca="false">B46+31</f>
        <v>35304</v>
      </c>
      <c r="C47" s="38" t="n">
        <f aca="false">J46</f>
        <v>12573.3936454042</v>
      </c>
      <c r="D47" s="37" t="n">
        <f aca="false">15.32+42.87</f>
        <v>58.19</v>
      </c>
      <c r="E47" s="38" t="n">
        <f aca="false">J46*0.007083263</f>
        <v>89.060653992927</v>
      </c>
      <c r="F47" s="38" t="n">
        <f aca="false">G47-D47-E47</f>
        <v>68.7945253889658</v>
      </c>
      <c r="G47" s="38" t="n">
        <f aca="false">G46*H47</f>
        <v>216.045179381893</v>
      </c>
      <c r="H47" s="39" t="n">
        <v>1</v>
      </c>
      <c r="I47" s="96" t="n">
        <f aca="false">Plan4!J45</f>
        <v>1.007683</v>
      </c>
      <c r="J47" s="51" t="n">
        <f aca="false">J46*I47-E47</f>
        <v>12580.934374789</v>
      </c>
      <c r="L47" s="38" t="n">
        <f aca="false">(J46*0.007083263)+L46</f>
        <v>626.260446955548</v>
      </c>
    </row>
    <row r="48" customFormat="false" ht="10.5" hidden="false" customHeight="false" outlineLevel="0" collapsed="false">
      <c r="A48" s="34" t="n">
        <f aca="false">A47+1</f>
        <v>92</v>
      </c>
      <c r="B48" s="35" t="n">
        <f aca="false">B47+31</f>
        <v>35335</v>
      </c>
      <c r="C48" s="38" t="n">
        <f aca="false">J47</f>
        <v>12580.934374789</v>
      </c>
      <c r="D48" s="37" t="n">
        <f aca="false">15.32+42.87</f>
        <v>58.19</v>
      </c>
      <c r="E48" s="38" t="n">
        <f aca="false">J47*0.007083263</f>
        <v>89.1140669623708</v>
      </c>
      <c r="F48" s="38" t="n">
        <f aca="false">G48-D48-E48</f>
        <v>68.741112419522</v>
      </c>
      <c r="G48" s="38" t="n">
        <f aca="false">G47*H48</f>
        <v>216.045179381893</v>
      </c>
      <c r="H48" s="39" t="n">
        <v>1</v>
      </c>
      <c r="I48" s="96" t="n">
        <f aca="false">Plan4!J46</f>
        <v>1.005443</v>
      </c>
      <c r="J48" s="51" t="n">
        <f aca="false">J47*I48-E48</f>
        <v>12560.2983336286</v>
      </c>
      <c r="L48" s="38" t="n">
        <f aca="false">(J47*0.007083263)+L47</f>
        <v>715.374513917919</v>
      </c>
    </row>
    <row r="49" customFormat="false" ht="10.5" hidden="false" customHeight="false" outlineLevel="0" collapsed="false">
      <c r="A49" s="34" t="n">
        <f aca="false">A48+1</f>
        <v>93</v>
      </c>
      <c r="B49" s="35" t="n">
        <f aca="false">B48+30</f>
        <v>35365</v>
      </c>
      <c r="C49" s="38" t="n">
        <f aca="false">J48</f>
        <v>12560.2983336286</v>
      </c>
      <c r="D49" s="37" t="n">
        <f aca="false">15.32+42.87</f>
        <v>58.19</v>
      </c>
      <c r="E49" s="38" t="n">
        <f aca="false">J48*0.007083263</f>
        <v>88.9678964555529</v>
      </c>
      <c r="F49" s="38" t="n">
        <f aca="false">G49-D49-E49</f>
        <v>68.8872829263399</v>
      </c>
      <c r="G49" s="38" t="n">
        <f aca="false">G48*H49</f>
        <v>216.045179381893</v>
      </c>
      <c r="H49" s="39" t="n">
        <v>1</v>
      </c>
      <c r="I49" s="96" t="n">
        <f aca="false">Plan4!J47</f>
        <v>1.007248</v>
      </c>
      <c r="J49" s="51" t="n">
        <f aca="false">J48*I49-E49</f>
        <v>12562.3674794952</v>
      </c>
      <c r="L49" s="38" t="n">
        <f aca="false">(J48*0.007083263)+L48</f>
        <v>804.342410373472</v>
      </c>
    </row>
    <row r="50" customFormat="false" ht="10.5" hidden="false" customHeight="false" outlineLevel="0" collapsed="false">
      <c r="A50" s="34" t="n">
        <f aca="false">A49+1</f>
        <v>94</v>
      </c>
      <c r="B50" s="35" t="n">
        <f aca="false">B49+31</f>
        <v>35396</v>
      </c>
      <c r="C50" s="38" t="n">
        <f aca="false">J49</f>
        <v>12562.3674794952</v>
      </c>
      <c r="D50" s="37" t="n">
        <f aca="false">15.32+42.87</f>
        <v>58.19</v>
      </c>
      <c r="E50" s="38" t="n">
        <f aca="false">J49*0.007083263</f>
        <v>88.9825527599113</v>
      </c>
      <c r="F50" s="38" t="n">
        <f aca="false">G50-D50-E50</f>
        <v>68.8726266219815</v>
      </c>
      <c r="G50" s="38" t="n">
        <f aca="false">G49*H50</f>
        <v>216.045179381893</v>
      </c>
      <c r="H50" s="39" t="n">
        <v>1</v>
      </c>
      <c r="I50" s="96" t="n">
        <f aca="false">Plan4!J48</f>
        <v>1.007922</v>
      </c>
      <c r="J50" s="51" t="n">
        <f aca="false">J49*I50-E50</f>
        <v>12572.9040019078</v>
      </c>
      <c r="L50" s="38" t="n">
        <f aca="false">(J49*0.007083263)+L49</f>
        <v>893.324963133383</v>
      </c>
    </row>
    <row r="51" customFormat="false" ht="10.5" hidden="false" customHeight="false" outlineLevel="0" collapsed="false">
      <c r="A51" s="34" t="n">
        <f aca="false">A50+1</f>
        <v>95</v>
      </c>
      <c r="B51" s="35" t="n">
        <f aca="false">B50+30</f>
        <v>35426</v>
      </c>
      <c r="C51" s="38" t="n">
        <f aca="false">J50</f>
        <v>12572.9040019078</v>
      </c>
      <c r="D51" s="37" t="n">
        <f aca="false">16.97+58.03</f>
        <v>75</v>
      </c>
      <c r="E51" s="38" t="n">
        <f aca="false">J50*0.007083263</f>
        <v>89.0571857192655</v>
      </c>
      <c r="F51" s="38" t="n">
        <f aca="false">G51-D51-E51</f>
        <v>126.199512780308</v>
      </c>
      <c r="G51" s="38" t="n">
        <f aca="false">G50*H51</f>
        <v>290.256698499573</v>
      </c>
      <c r="H51" s="39" t="n">
        <v>1.3435</v>
      </c>
      <c r="I51" s="96" t="n">
        <f aca="false">Plan4!J49</f>
        <v>1.007909</v>
      </c>
      <c r="J51" s="51" t="n">
        <f aca="false">J50*I51-E51</f>
        <v>12583.2859139396</v>
      </c>
      <c r="L51" s="38" t="n">
        <f aca="false">(J50*0.007083263)+L50</f>
        <v>982.382148852649</v>
      </c>
    </row>
    <row r="52" customFormat="false" ht="10.5" hidden="false" customHeight="false" outlineLevel="0" collapsed="false">
      <c r="A52" s="34" t="n">
        <f aca="false">A51+1</f>
        <v>96</v>
      </c>
      <c r="B52" s="35" t="n">
        <f aca="false">B51+31</f>
        <v>35457</v>
      </c>
      <c r="C52" s="38" t="n">
        <f aca="false">J51</f>
        <v>12583.2859139396</v>
      </c>
      <c r="D52" s="37" t="n">
        <f aca="false">16.97+58.03</f>
        <v>75</v>
      </c>
      <c r="E52" s="38" t="n">
        <f aca="false">J51*0.007083263</f>
        <v>89.1307235326297</v>
      </c>
      <c r="F52" s="38" t="n">
        <f aca="false">G52-D52-E52</f>
        <v>126.125974966943</v>
      </c>
      <c r="G52" s="38" t="n">
        <f aca="false">G51*H52</f>
        <v>290.256698499573</v>
      </c>
      <c r="H52" s="39" t="n">
        <v>1</v>
      </c>
      <c r="I52" s="96" t="n">
        <f aca="false">Plan4!J50</f>
        <v>1.007975</v>
      </c>
      <c r="J52" s="51" t="n">
        <f aca="false">J51*I52-E52</f>
        <v>12594.5068955707</v>
      </c>
      <c r="L52" s="38" t="n">
        <f aca="false">(J51*0.007083263)+L51</f>
        <v>1071.51287238528</v>
      </c>
    </row>
    <row r="53" customFormat="false" ht="10.5" hidden="false" customHeight="false" outlineLevel="0" collapsed="false">
      <c r="A53" s="34"/>
      <c r="B53" s="92" t="s">
        <v>133</v>
      </c>
      <c r="C53" s="36"/>
      <c r="D53" s="93"/>
      <c r="E53" s="38"/>
      <c r="F53" s="38"/>
      <c r="G53" s="38"/>
      <c r="H53" s="36"/>
      <c r="J53" s="36" t="n">
        <f aca="false">J52+L52</f>
        <v>13666.0197679559</v>
      </c>
      <c r="L53" s="38"/>
    </row>
    <row r="54" customFormat="false" ht="10.5" hidden="false" customHeight="false" outlineLevel="0" collapsed="false">
      <c r="A54" s="34" t="n">
        <f aca="false">A52+1</f>
        <v>97</v>
      </c>
      <c r="B54" s="35" t="n">
        <f aca="false">B52+31</f>
        <v>35488</v>
      </c>
      <c r="C54" s="38" t="n">
        <f aca="false">J53</f>
        <v>13666.0197679559</v>
      </c>
      <c r="D54" s="37" t="n">
        <f aca="false">16.97+58.03</f>
        <v>75</v>
      </c>
      <c r="E54" s="38" t="n">
        <f aca="false">J53*0.007083263</f>
        <v>96.8000121796309</v>
      </c>
      <c r="F54" s="38" t="n">
        <f aca="false">G54-D54-E54</f>
        <v>118.456686319942</v>
      </c>
      <c r="G54" s="38" t="n">
        <f aca="false">G52*H54</f>
        <v>290.256698499573</v>
      </c>
      <c r="H54" s="39" t="n">
        <v>1</v>
      </c>
      <c r="I54" s="96" t="n">
        <f aca="false">Plan4!J51</f>
        <v>1.0073</v>
      </c>
      <c r="J54" s="51" t="n">
        <f aca="false">J53*I54-E54</f>
        <v>13668.9817000824</v>
      </c>
      <c r="L54" s="38" t="n">
        <f aca="false">(J53*0.007083263)+L53</f>
        <v>96.8000121796309</v>
      </c>
    </row>
    <row r="55" customFormat="false" ht="10.5" hidden="false" customHeight="false" outlineLevel="0" collapsed="false">
      <c r="A55" s="34" t="n">
        <f aca="false">A54+1</f>
        <v>98</v>
      </c>
      <c r="B55" s="35" t="n">
        <f aca="false">B54+28</f>
        <v>35516</v>
      </c>
      <c r="C55" s="38" t="n">
        <f aca="false">J54</f>
        <v>13668.9817000824</v>
      </c>
      <c r="D55" s="37" t="n">
        <f aca="false">16.97+58.03</f>
        <v>75</v>
      </c>
      <c r="E55" s="38" t="n">
        <f aca="false">J54*0.007083263</f>
        <v>96.8209923238707</v>
      </c>
      <c r="F55" s="38" t="n">
        <f aca="false">G55-D55-E55</f>
        <v>118.435706175702</v>
      </c>
      <c r="G55" s="38" t="n">
        <f aca="false">G54*H55</f>
        <v>290.256698499573</v>
      </c>
      <c r="H55" s="39" t="n">
        <v>1</v>
      </c>
      <c r="I55" s="96" t="n">
        <f aca="false">Plan4!J52</f>
        <v>1.005202</v>
      </c>
      <c r="J55" s="51" t="n">
        <f aca="false">J54*I55-E55</f>
        <v>13643.2667505623</v>
      </c>
      <c r="L55" s="38" t="n">
        <f aca="false">(J54*0.007083263)+L54</f>
        <v>193.621004503502</v>
      </c>
    </row>
    <row r="56" customFormat="false" ht="10.5" hidden="false" customHeight="false" outlineLevel="0" collapsed="false">
      <c r="A56" s="34" t="n">
        <f aca="false">A55+1</f>
        <v>99</v>
      </c>
      <c r="B56" s="35" t="n">
        <f aca="false">B55+31</f>
        <v>35547</v>
      </c>
      <c r="C56" s="38" t="n">
        <f aca="false">J55</f>
        <v>13643.2667505623</v>
      </c>
      <c r="D56" s="37" t="n">
        <f aca="false">16.97+58.03</f>
        <v>75</v>
      </c>
      <c r="E56" s="38" t="n">
        <f aca="false">J55*0.007083263</f>
        <v>96.6388465733885</v>
      </c>
      <c r="F56" s="38" t="n">
        <f aca="false">G56-D56-E56</f>
        <v>118.617851926184</v>
      </c>
      <c r="G56" s="38" t="n">
        <f aca="false">G55*H56</f>
        <v>290.256698499573</v>
      </c>
      <c r="H56" s="39" t="n">
        <v>1</v>
      </c>
      <c r="I56" s="96" t="n">
        <f aca="false">Plan4!J53</f>
        <v>1.006082</v>
      </c>
      <c r="J56" s="51" t="n">
        <f aca="false">J55*I56-E56</f>
        <v>13629.6062523659</v>
      </c>
      <c r="L56" s="38" t="n">
        <f aca="false">(J55*0.007083263)+L55</f>
        <v>290.25985107689</v>
      </c>
    </row>
    <row r="57" customFormat="false" ht="10.5" hidden="false" customHeight="false" outlineLevel="0" collapsed="false">
      <c r="A57" s="34" t="n">
        <f aca="false">A56+1</f>
        <v>100</v>
      </c>
      <c r="B57" s="35" t="n">
        <f aca="false">B56+30</f>
        <v>35577</v>
      </c>
      <c r="C57" s="38" t="n">
        <f aca="false">J56</f>
        <v>13629.6062523659</v>
      </c>
      <c r="D57" s="37" t="n">
        <f aca="false">16.97+58.03</f>
        <v>75</v>
      </c>
      <c r="E57" s="38" t="n">
        <f aca="false">J56*0.007083263</f>
        <v>96.5420856719519</v>
      </c>
      <c r="F57" s="38" t="n">
        <f aca="false">G57-D57-E57</f>
        <v>118.714612827621</v>
      </c>
      <c r="G57" s="38" t="n">
        <f aca="false">G56*H57</f>
        <v>290.256698499573</v>
      </c>
      <c r="H57" s="39" t="n">
        <v>1</v>
      </c>
      <c r="I57" s="96" t="n">
        <f aca="false">Plan4!J54</f>
        <v>1.007075</v>
      </c>
      <c r="J57" s="51" t="n">
        <f aca="false">J56*I57-E57</f>
        <v>13629.4936309294</v>
      </c>
      <c r="L57" s="38" t="n">
        <f aca="false">(J56*0.007083263)+L56</f>
        <v>386.801936748842</v>
      </c>
    </row>
    <row r="58" customFormat="false" ht="10.5" hidden="false" customHeight="false" outlineLevel="0" collapsed="false">
      <c r="A58" s="34" t="n">
        <f aca="false">A57+1</f>
        <v>101</v>
      </c>
      <c r="B58" s="35" t="n">
        <f aca="false">B57+31</f>
        <v>35608</v>
      </c>
      <c r="C58" s="38" t="n">
        <f aca="false">J57</f>
        <v>13629.4936309294</v>
      </c>
      <c r="D58" s="37" t="n">
        <f aca="false">16.97+58.03</f>
        <v>75</v>
      </c>
      <c r="E58" s="38" t="n">
        <f aca="false">J57*0.007083263</f>
        <v>96.541287944698</v>
      </c>
      <c r="F58" s="38" t="n">
        <f aca="false">G58-D58-E58</f>
        <v>118.715410554875</v>
      </c>
      <c r="G58" s="38" t="n">
        <f aca="false">G57*H58</f>
        <v>290.256698499573</v>
      </c>
      <c r="H58" s="39" t="n">
        <v>1</v>
      </c>
      <c r="I58" s="96" t="n">
        <f aca="false">Plan4!J55</f>
        <v>0.977597586843098</v>
      </c>
      <c r="J58" s="51" t="n">
        <f aca="false">J57*I58-E58</f>
        <v>13227.6187955453</v>
      </c>
      <c r="L58" s="38" t="n">
        <f aca="false">(J57*0.007083263)+L57</f>
        <v>483.34322469354</v>
      </c>
    </row>
    <row r="59" customFormat="false" ht="10.5" hidden="false" customHeight="false" outlineLevel="0" collapsed="false">
      <c r="A59" s="34" t="n">
        <f aca="false">A58+1</f>
        <v>102</v>
      </c>
      <c r="B59" s="35" t="n">
        <f aca="false">B58+30</f>
        <v>35638</v>
      </c>
      <c r="C59" s="38" t="n">
        <f aca="false">J58</f>
        <v>13227.6187955453</v>
      </c>
      <c r="D59" s="37" t="n">
        <f aca="false">16.97+58.03</f>
        <v>75</v>
      </c>
      <c r="E59" s="38" t="n">
        <f aca="false">J58*0.007083263</f>
        <v>93.6947027925904</v>
      </c>
      <c r="F59" s="38" t="n">
        <f aca="false">G59-D59-E59</f>
        <v>121.561995706983</v>
      </c>
      <c r="G59" s="38" t="n">
        <f aca="false">G58*H59</f>
        <v>290.256698499573</v>
      </c>
      <c r="H59" s="39" t="n">
        <v>1</v>
      </c>
      <c r="I59" s="96" t="n">
        <f aca="false">Plan4!J56</f>
        <v>1.22452041625058</v>
      </c>
      <c r="J59" s="51" t="n">
        <f aca="false">J58*I59-E59</f>
        <v>16103.7945707325</v>
      </c>
      <c r="L59" s="38" t="n">
        <f aca="false">(J58*0.007083263)+L58</f>
        <v>577.03792748613</v>
      </c>
    </row>
    <row r="60" customFormat="false" ht="10.5" hidden="false" customHeight="false" outlineLevel="0" collapsed="false">
      <c r="A60" s="2" t="s">
        <v>99</v>
      </c>
      <c r="I60" s="96"/>
      <c r="L60" s="3" t="s">
        <v>139</v>
      </c>
    </row>
    <row r="61" customFormat="false" ht="10.5" hidden="false" customHeight="false" outlineLevel="0" collapsed="false">
      <c r="A61" s="2" t="s">
        <v>134</v>
      </c>
      <c r="I61" s="96"/>
      <c r="L61" s="3" t="s">
        <v>70</v>
      </c>
    </row>
    <row r="62" customFormat="false" ht="10.5" hidden="false" customHeight="false" outlineLevel="0" collapsed="false">
      <c r="A62" s="2"/>
      <c r="I62" s="96"/>
      <c r="J62" s="3"/>
    </row>
    <row r="63" customFormat="false" ht="10.5" hidden="false" customHeight="false" outlineLevel="0" collapsed="false">
      <c r="A63" s="5" t="s">
        <v>101</v>
      </c>
      <c r="C63" s="5" t="s">
        <v>118</v>
      </c>
      <c r="I63" s="96"/>
      <c r="J63" s="5"/>
    </row>
    <row r="64" customFormat="false" ht="10.5" hidden="false" customHeight="false" outlineLevel="0" collapsed="false">
      <c r="A64" s="5" t="s">
        <v>103</v>
      </c>
      <c r="C64" s="5" t="s">
        <v>118</v>
      </c>
      <c r="I64" s="96"/>
    </row>
    <row r="65" customFormat="false" ht="10.5" hidden="false" customHeight="false" outlineLevel="0" collapsed="false">
      <c r="A65" s="5"/>
      <c r="I65" s="96"/>
    </row>
    <row r="66" customFormat="false" ht="10.5" hidden="false" customHeight="false" outlineLevel="0" collapsed="false">
      <c r="A66" s="5"/>
      <c r="B66" s="5" t="s">
        <v>80</v>
      </c>
      <c r="I66" s="96"/>
    </row>
    <row r="67" customFormat="false" ht="10.5" hidden="false" customHeight="false" outlineLevel="0" collapsed="false">
      <c r="A67" s="5"/>
      <c r="B67" s="5" t="s">
        <v>81</v>
      </c>
      <c r="I67" s="96"/>
    </row>
    <row r="68" customFormat="false" ht="10.5" hidden="false" customHeight="false" outlineLevel="0" collapsed="false">
      <c r="D68" s="5" t="s">
        <v>140</v>
      </c>
      <c r="I68" s="96"/>
    </row>
    <row r="69" customFormat="false" ht="11.25" hidden="false" customHeight="false" outlineLevel="0" collapsed="false"/>
    <row r="70" customFormat="false" ht="12" hidden="false" customHeight="false" outlineLevel="0" collapsed="false">
      <c r="A70" s="27" t="s">
        <v>48</v>
      </c>
      <c r="B70" s="27" t="s">
        <v>49</v>
      </c>
      <c r="C70" s="27" t="s">
        <v>50</v>
      </c>
      <c r="D70" s="28" t="s">
        <v>51</v>
      </c>
      <c r="E70" s="27" t="s">
        <v>52</v>
      </c>
      <c r="F70" s="27" t="s">
        <v>53</v>
      </c>
      <c r="G70" s="27" t="s">
        <v>54</v>
      </c>
      <c r="H70" s="27" t="s">
        <v>55</v>
      </c>
      <c r="I70" s="27" t="s">
        <v>147</v>
      </c>
      <c r="J70" s="27" t="s">
        <v>88</v>
      </c>
      <c r="L70" s="27" t="s">
        <v>89</v>
      </c>
    </row>
    <row r="71" customFormat="false" ht="11.25" hidden="false" customHeight="false" outlineLevel="0" collapsed="false">
      <c r="A71" s="29" t="s">
        <v>57</v>
      </c>
      <c r="B71" s="29"/>
      <c r="C71" s="29" t="s">
        <v>58</v>
      </c>
      <c r="D71" s="29"/>
      <c r="E71" s="29"/>
      <c r="F71" s="29"/>
      <c r="G71" s="29" t="s">
        <v>141</v>
      </c>
      <c r="H71" s="29" t="s">
        <v>142</v>
      </c>
      <c r="I71" s="29" t="s">
        <v>148</v>
      </c>
      <c r="J71" s="29"/>
      <c r="L71" s="29"/>
    </row>
    <row r="72" customFormat="false" ht="10.5" hidden="false" customHeight="false" outlineLevel="0" collapsed="false">
      <c r="A72" s="29" t="s">
        <v>62</v>
      </c>
      <c r="B72" s="29"/>
      <c r="C72" s="29" t="s">
        <v>63</v>
      </c>
      <c r="D72" s="30" t="s">
        <v>64</v>
      </c>
      <c r="E72" s="29"/>
      <c r="F72" s="29"/>
      <c r="G72" s="29" t="s">
        <v>65</v>
      </c>
      <c r="H72" s="29" t="s">
        <v>66</v>
      </c>
      <c r="I72" s="29" t="s">
        <v>50</v>
      </c>
      <c r="J72" s="29" t="s">
        <v>89</v>
      </c>
      <c r="L72" s="29" t="s">
        <v>149</v>
      </c>
    </row>
    <row r="73" customFormat="false" ht="10.5" hidden="false" customHeight="false" outlineLevel="0" collapsed="false">
      <c r="A73" s="29"/>
      <c r="B73" s="29"/>
      <c r="C73" s="29"/>
      <c r="D73" s="95"/>
      <c r="E73" s="29"/>
      <c r="F73" s="29"/>
      <c r="G73" s="29" t="s">
        <v>143</v>
      </c>
      <c r="H73" s="29"/>
      <c r="I73" s="29" t="s">
        <v>58</v>
      </c>
      <c r="J73" s="29" t="s">
        <v>131</v>
      </c>
      <c r="L73" s="29" t="s">
        <v>150</v>
      </c>
    </row>
    <row r="74" customFormat="false" ht="10.5" hidden="false" customHeight="false" outlineLevel="0" collapsed="false">
      <c r="A74" s="29"/>
      <c r="B74" s="29"/>
      <c r="C74" s="29"/>
      <c r="D74" s="95"/>
      <c r="E74" s="29"/>
      <c r="F74" s="29"/>
      <c r="G74" s="29" t="s">
        <v>145</v>
      </c>
      <c r="H74" s="29"/>
      <c r="I74" s="29"/>
      <c r="J74" s="29"/>
      <c r="L74" s="29"/>
    </row>
    <row r="75" customFormat="false" ht="11.25" hidden="false" customHeight="false" outlineLevel="0" collapsed="false">
      <c r="A75" s="32"/>
      <c r="B75" s="32"/>
      <c r="C75" s="32" t="s">
        <v>68</v>
      </c>
      <c r="D75" s="33"/>
      <c r="E75" s="32" t="s">
        <v>68</v>
      </c>
      <c r="F75" s="32" t="s">
        <v>68</v>
      </c>
      <c r="G75" s="32" t="s">
        <v>68</v>
      </c>
      <c r="H75" s="32"/>
      <c r="I75" s="32"/>
      <c r="J75" s="32" t="s">
        <v>68</v>
      </c>
      <c r="L75" s="32" t="n">
        <f aca="false">Plan1!F98</f>
        <v>0</v>
      </c>
    </row>
    <row r="76" customFormat="false" ht="11.25" hidden="false" customHeight="false" outlineLevel="0" collapsed="false">
      <c r="A76" s="34" t="n">
        <f aca="false">A59+1</f>
        <v>103</v>
      </c>
      <c r="B76" s="35" t="n">
        <f aca="false">B59+31</f>
        <v>35669</v>
      </c>
      <c r="C76" s="38" t="n">
        <f aca="false">J59</f>
        <v>16103.7945707325</v>
      </c>
      <c r="D76" s="37" t="n">
        <f aca="false">16.97+58.03</f>
        <v>75</v>
      </c>
      <c r="E76" s="38" t="n">
        <f aca="false">J59*0.007083263</f>
        <v>114.06741224247</v>
      </c>
      <c r="F76" s="38" t="n">
        <f aca="false">G76-D76-E76</f>
        <v>101.189286257103</v>
      </c>
      <c r="G76" s="38" t="n">
        <f aca="false">G59*H76</f>
        <v>290.256698499573</v>
      </c>
      <c r="H76" s="39" t="n">
        <v>1</v>
      </c>
      <c r="I76" s="96" t="n">
        <f aca="false">Plan4!J74</f>
        <v>1.00352788080066</v>
      </c>
      <c r="J76" s="51" t="n">
        <f aca="false">J59*I76-E76</f>
        <v>16046.5394261739</v>
      </c>
      <c r="L76" s="38" t="n">
        <f aca="false">(J59*0.007083263)+L59</f>
        <v>691.105339728601</v>
      </c>
    </row>
    <row r="77" customFormat="false" ht="10.5" hidden="false" customHeight="false" outlineLevel="0" collapsed="false">
      <c r="A77" s="34" t="n">
        <f aca="false">A76+1</f>
        <v>104</v>
      </c>
      <c r="B77" s="35" t="n">
        <f aca="false">B76+31</f>
        <v>35700</v>
      </c>
      <c r="C77" s="38" t="n">
        <f aca="false">J76</f>
        <v>16046.5394261739</v>
      </c>
      <c r="D77" s="37" t="n">
        <f aca="false">16.97+58.03</f>
        <v>75</v>
      </c>
      <c r="E77" s="38" t="n">
        <f aca="false">J76*0.007083263</f>
        <v>113.661858995459</v>
      </c>
      <c r="F77" s="38" t="n">
        <f aca="false">G77-D77-E77</f>
        <v>101.594839504114</v>
      </c>
      <c r="G77" s="38" t="n">
        <f aca="false">G76*H77</f>
        <v>290.256698499573</v>
      </c>
      <c r="H77" s="39" t="n">
        <v>1</v>
      </c>
      <c r="I77" s="96" t="n">
        <f aca="false">Plan4!J75</f>
        <v>1.00377987815903</v>
      </c>
      <c r="J77" s="51" t="n">
        <f aca="false">J76*I77-E77</f>
        <v>15993.5315310835</v>
      </c>
      <c r="L77" s="38" t="n">
        <f aca="false">(J76*0.007083263)+L76</f>
        <v>804.767198724059</v>
      </c>
    </row>
    <row r="78" customFormat="false" ht="10.5" hidden="false" customHeight="false" outlineLevel="0" collapsed="false">
      <c r="A78" s="34" t="n">
        <f aca="false">A77+1</f>
        <v>105</v>
      </c>
      <c r="B78" s="35" t="n">
        <f aca="false">B77+30</f>
        <v>35730</v>
      </c>
      <c r="C78" s="38" t="n">
        <f aca="false">J77</f>
        <v>15993.5315310835</v>
      </c>
      <c r="D78" s="37" t="n">
        <f aca="false">16.97+58.03</f>
        <v>75</v>
      </c>
      <c r="E78" s="38" t="n">
        <f aca="false">J77*0.007083263</f>
        <v>113.286390133457</v>
      </c>
      <c r="F78" s="38" t="n">
        <f aca="false">G78-D78-E78</f>
        <v>101.970308366116</v>
      </c>
      <c r="G78" s="38" t="n">
        <f aca="false">G77*H78</f>
        <v>290.256698499573</v>
      </c>
      <c r="H78" s="39" t="n">
        <v>1</v>
      </c>
      <c r="I78" s="96" t="n">
        <f aca="false">Plan4!J76</f>
        <v>1.00171803755783</v>
      </c>
      <c r="J78" s="51" t="n">
        <f aca="false">J77*I78-E78</f>
        <v>15907.7226288027</v>
      </c>
      <c r="L78" s="38" t="n">
        <f aca="false">(J77*0.007083263)+L77</f>
        <v>918.053588857516</v>
      </c>
    </row>
    <row r="79" customFormat="false" ht="10.5" hidden="false" customHeight="false" outlineLevel="0" collapsed="false">
      <c r="A79" s="34" t="n">
        <f aca="false">A78+1</f>
        <v>106</v>
      </c>
      <c r="B79" s="35" t="n">
        <f aca="false">B78+31</f>
        <v>35761</v>
      </c>
      <c r="C79" s="38" t="n">
        <f aca="false">J78</f>
        <v>15907.7226288027</v>
      </c>
      <c r="D79" s="37" t="n">
        <f aca="false">16.97+58.03</f>
        <v>75</v>
      </c>
      <c r="E79" s="38" t="n">
        <f aca="false">J78*0.007083263</f>
        <v>112.678583110861</v>
      </c>
      <c r="F79" s="38" t="n">
        <f aca="false">G79-D79-E79</f>
        <v>102.578115388712</v>
      </c>
      <c r="G79" s="38" t="n">
        <f aca="false">G78*H79</f>
        <v>290.256698499573</v>
      </c>
      <c r="H79" s="39" t="n">
        <v>1</v>
      </c>
      <c r="I79" s="96" t="n">
        <f aca="false">Plan4!J77</f>
        <v>1.007313</v>
      </c>
      <c r="J79" s="51" t="n">
        <f aca="false">J78*I79-E79</f>
        <v>15911.3772212762</v>
      </c>
      <c r="L79" s="38" t="n">
        <f aca="false">(J78*0.007083263)+L78</f>
        <v>1030.73217196838</v>
      </c>
    </row>
    <row r="80" customFormat="false" ht="10.5" hidden="false" customHeight="false" outlineLevel="0" collapsed="false">
      <c r="A80" s="34" t="n">
        <f aca="false">A79+1</f>
        <v>107</v>
      </c>
      <c r="B80" s="35" t="n">
        <f aca="false">B79+30</f>
        <v>35791</v>
      </c>
      <c r="C80" s="38" t="n">
        <f aca="false">J79</f>
        <v>15911.3772212762</v>
      </c>
      <c r="D80" s="37" t="n">
        <f aca="false">18.41+62.98</f>
        <v>81.39</v>
      </c>
      <c r="E80" s="38" t="n">
        <f aca="false">J79*0.007083263</f>
        <v>112.704469550509</v>
      </c>
      <c r="F80" s="38" t="n">
        <f aca="false">G80-D80-E80</f>
        <v>120.943475096862</v>
      </c>
      <c r="G80" s="38" t="n">
        <f aca="false">G79*H80</f>
        <v>315.037944647371</v>
      </c>
      <c r="H80" s="39" t="n">
        <v>1.085377</v>
      </c>
      <c r="I80" s="96" t="n">
        <f aca="false">Plan4!J78</f>
        <v>1.02178424227129</v>
      </c>
      <c r="J80" s="51" t="n">
        <f aca="false">J79*I80-E80</f>
        <v>16145.2900479839</v>
      </c>
      <c r="L80" s="38" t="n">
        <f aca="false">(J79*0.007083263)+L79</f>
        <v>1143.43664151889</v>
      </c>
    </row>
    <row r="81" customFormat="false" ht="10.5" hidden="false" customHeight="false" outlineLevel="0" collapsed="false">
      <c r="A81" s="34" t="n">
        <f aca="false">A80+1</f>
        <v>108</v>
      </c>
      <c r="B81" s="35" t="n">
        <f aca="false">B80+31</f>
        <v>35822</v>
      </c>
      <c r="C81" s="38" t="n">
        <f aca="false">J80</f>
        <v>16145.2900479839</v>
      </c>
      <c r="D81" s="37" t="n">
        <f aca="false">18.41+62.98</f>
        <v>81.39</v>
      </c>
      <c r="E81" s="38" t="n">
        <f aca="false">J80*0.007083263</f>
        <v>114.361335621153</v>
      </c>
      <c r="F81" s="38" t="n">
        <f aca="false">G81-D81-E81</f>
        <v>119.286609026218</v>
      </c>
      <c r="G81" s="38" t="n">
        <f aca="false">G80*H81</f>
        <v>315.037944647371</v>
      </c>
      <c r="H81" s="39" t="n">
        <v>1</v>
      </c>
      <c r="I81" s="96" t="n">
        <f aca="false">Plan4!J79</f>
        <v>1.00607706641006</v>
      </c>
      <c r="J81" s="51" t="n">
        <f aca="false">J80*I81-E81</f>
        <v>16129.044712194</v>
      </c>
      <c r="L81" s="38" t="n">
        <f aca="false">(J80*0.007083263)+L80</f>
        <v>1257.79797714004</v>
      </c>
    </row>
    <row r="82" customFormat="false" ht="10.5" hidden="false" customHeight="false" outlineLevel="0" collapsed="false">
      <c r="A82" s="34"/>
      <c r="B82" s="92" t="s">
        <v>133</v>
      </c>
      <c r="C82" s="36"/>
      <c r="D82" s="93"/>
      <c r="E82" s="38"/>
      <c r="F82" s="38"/>
      <c r="G82" s="38"/>
      <c r="H82" s="36"/>
      <c r="J82" s="36" t="n">
        <f aca="false">J81+L81</f>
        <v>17386.842689334</v>
      </c>
      <c r="L82" s="38"/>
    </row>
    <row r="83" customFormat="false" ht="10.5" hidden="false" customHeight="false" outlineLevel="0" collapsed="false">
      <c r="A83" s="34" t="n">
        <f aca="false">A81+1</f>
        <v>109</v>
      </c>
      <c r="B83" s="35" t="n">
        <f aca="false">B81+31</f>
        <v>35853</v>
      </c>
      <c r="C83" s="38" t="n">
        <f aca="false">J82</f>
        <v>17386.842689334</v>
      </c>
      <c r="D83" s="37" t="n">
        <f aca="false">18.41+62.98</f>
        <v>81.39</v>
      </c>
      <c r="E83" s="38" t="n">
        <f aca="false">J82*0.007083263</f>
        <v>123.15557950818</v>
      </c>
      <c r="F83" s="38" t="n">
        <f aca="false">G83-D83-E83</f>
        <v>110.492365139191</v>
      </c>
      <c r="G83" s="38" t="n">
        <f aca="false">G81*H83</f>
        <v>315.037944647371</v>
      </c>
      <c r="H83" s="39" t="n">
        <v>1</v>
      </c>
      <c r="I83" s="96" t="n">
        <f aca="false">Plan4!J80</f>
        <v>1.00676704798211</v>
      </c>
      <c r="J83" s="51" t="n">
        <f aca="false">J82*I83-E83</f>
        <v>17381.344708562</v>
      </c>
      <c r="L83" s="38" t="n">
        <f aca="false">(J82*0.007083263)+L82</f>
        <v>123.15557950818</v>
      </c>
    </row>
    <row r="84" customFormat="false" ht="10.5" hidden="false" customHeight="false" outlineLevel="0" collapsed="false">
      <c r="A84" s="34" t="n">
        <f aca="false">A83+1</f>
        <v>110</v>
      </c>
      <c r="B84" s="35" t="n">
        <f aca="false">B83+28</f>
        <v>35881</v>
      </c>
      <c r="C84" s="38" t="n">
        <f aca="false">J83</f>
        <v>17381.344708562</v>
      </c>
      <c r="D84" s="37" t="n">
        <f aca="false">18.41+62.98</f>
        <v>81.39</v>
      </c>
      <c r="E84" s="38" t="n">
        <f aca="false">J83*0.007083263</f>
        <v>123.116635864403</v>
      </c>
      <c r="F84" s="38" t="n">
        <f aca="false">G84-D84-E84</f>
        <v>110.531308782968</v>
      </c>
      <c r="G84" s="38" t="n">
        <f aca="false">G83*H84</f>
        <v>315.037944647371</v>
      </c>
      <c r="H84" s="39" t="n">
        <v>1</v>
      </c>
      <c r="I84" s="96" t="n">
        <f aca="false">Plan4!J81</f>
        <v>1.00045161567214</v>
      </c>
      <c r="J84" s="51" t="n">
        <f aca="false">J83*I84-E84</f>
        <v>17266.0777603708</v>
      </c>
      <c r="L84" s="38" t="n">
        <f aca="false">(J83*0.007083263)+L83</f>
        <v>246.272215372583</v>
      </c>
    </row>
    <row r="85" customFormat="false" ht="10.5" hidden="false" customHeight="false" outlineLevel="0" collapsed="false">
      <c r="A85" s="34" t="n">
        <f aca="false">A84+1</f>
        <v>111</v>
      </c>
      <c r="B85" s="35" t="n">
        <f aca="false">B84+31</f>
        <v>35912</v>
      </c>
      <c r="C85" s="38" t="n">
        <f aca="false">J84</f>
        <v>17266.0777603708</v>
      </c>
      <c r="D85" s="37" t="n">
        <f aca="false">18.41+62.98</f>
        <v>81.39</v>
      </c>
      <c r="E85" s="38" t="n">
        <f aca="false">J84*0.007083263</f>
        <v>122.300169755157</v>
      </c>
      <c r="F85" s="38" t="n">
        <f aca="false">G85-D85-E85</f>
        <v>111.347774892214</v>
      </c>
      <c r="G85" s="38" t="n">
        <f aca="false">G84*H85</f>
        <v>315.037944647371</v>
      </c>
      <c r="H85" s="39" t="n">
        <v>1</v>
      </c>
      <c r="I85" s="96" t="n">
        <f aca="false">Plan4!J82</f>
        <v>0.998483431821705</v>
      </c>
      <c r="J85" s="51" t="n">
        <f aca="false">J84*I85-E85</f>
        <v>17117.5924065203</v>
      </c>
      <c r="L85" s="38" t="n">
        <f aca="false">(J84*0.007083263)+L84</f>
        <v>368.57238512774</v>
      </c>
    </row>
    <row r="86" customFormat="false" ht="10.5" hidden="false" customHeight="false" outlineLevel="0" collapsed="false">
      <c r="A86" s="34" t="n">
        <f aca="false">A85+1</f>
        <v>112</v>
      </c>
      <c r="B86" s="35" t="n">
        <f aca="false">B85+30</f>
        <v>35942</v>
      </c>
      <c r="C86" s="38" t="n">
        <f aca="false">J85</f>
        <v>17117.5924065203</v>
      </c>
      <c r="D86" s="37" t="n">
        <f aca="false">18.41+62.98</f>
        <v>81.39</v>
      </c>
      <c r="E86" s="38" t="n">
        <f aca="false">J85*0.007083263</f>
        <v>121.248408942186</v>
      </c>
      <c r="F86" s="38" t="n">
        <f aca="false">G86-D86-E86</f>
        <v>112.399535705185</v>
      </c>
      <c r="G86" s="38" t="n">
        <f aca="false">G85*H86</f>
        <v>315.037944647371</v>
      </c>
      <c r="H86" s="39" t="n">
        <v>1</v>
      </c>
      <c r="I86" s="96" t="n">
        <f aca="false">Plan4!J83</f>
        <v>1.00181937486543</v>
      </c>
      <c r="J86" s="51" t="n">
        <f aca="false">J85*I86-E86</f>
        <v>17027.4873149592</v>
      </c>
      <c r="L86" s="38" t="n">
        <f aca="false">(J85*0.007083263)+L85</f>
        <v>489.820794069926</v>
      </c>
    </row>
    <row r="87" customFormat="false" ht="10.5" hidden="false" customHeight="false" outlineLevel="0" collapsed="false">
      <c r="A87" s="34" t="n">
        <f aca="false">A86+1</f>
        <v>113</v>
      </c>
      <c r="B87" s="35" t="n">
        <f aca="false">B86+31</f>
        <v>35973</v>
      </c>
      <c r="C87" s="38" t="n">
        <f aca="false">J86</f>
        <v>17027.4873149592</v>
      </c>
      <c r="D87" s="37" t="n">
        <f aca="false">18.41+62.98</f>
        <v>81.39</v>
      </c>
      <c r="E87" s="38" t="n">
        <f aca="false">J86*0.007083263</f>
        <v>120.61017088102</v>
      </c>
      <c r="F87" s="38" t="n">
        <f aca="false">G87-D87-E87</f>
        <v>113.037773766351</v>
      </c>
      <c r="G87" s="38" t="n">
        <f aca="false">G86*H87</f>
        <v>315.037944647371</v>
      </c>
      <c r="H87" s="39" t="n">
        <v>1</v>
      </c>
      <c r="I87" s="96" t="n">
        <f aca="false">Plan4!J84</f>
        <v>1.00233581835881</v>
      </c>
      <c r="J87" s="51" t="n">
        <f aca="false">J86*I87-E87</f>
        <v>16946.6502615529</v>
      </c>
      <c r="L87" s="38" t="n">
        <f aca="false">(J86*0.007083263)+L86</f>
        <v>610.430964950946</v>
      </c>
    </row>
    <row r="88" customFormat="false" ht="10.5" hidden="false" customHeight="false" outlineLevel="0" collapsed="false">
      <c r="A88" s="34" t="n">
        <f aca="false">A87+1</f>
        <v>114</v>
      </c>
      <c r="B88" s="35" t="n">
        <f aca="false">B87+30</f>
        <v>36003</v>
      </c>
      <c r="C88" s="38" t="n">
        <f aca="false">J87</f>
        <v>16946.6502615529</v>
      </c>
      <c r="D88" s="37" t="n">
        <f aca="false">18.41+62.98</f>
        <v>81.39</v>
      </c>
      <c r="E88" s="38" t="n">
        <f aca="false">J87*0.007083263</f>
        <v>120.037580771598</v>
      </c>
      <c r="F88" s="38" t="n">
        <f aca="false">G88-D88-E88</f>
        <v>113.610363875773</v>
      </c>
      <c r="G88" s="38" t="n">
        <f aca="false">G87*H88</f>
        <v>315.037944647371</v>
      </c>
      <c r="H88" s="39" t="n">
        <v>1</v>
      </c>
      <c r="I88" s="96" t="n">
        <f aca="false">Plan4!J85</f>
        <v>0.99953105639211</v>
      </c>
      <c r="J88" s="51" t="n">
        <f aca="false">J87*I88-E88</f>
        <v>16818.665657466</v>
      </c>
      <c r="L88" s="38" t="n">
        <f aca="false">(J87*0.007083263)+L87</f>
        <v>730.468545722545</v>
      </c>
    </row>
    <row r="89" customFormat="false" ht="10.5" hidden="false" customHeight="false" outlineLevel="0" collapsed="false">
      <c r="A89" s="34" t="n">
        <f aca="false">A88+1</f>
        <v>115</v>
      </c>
      <c r="B89" s="35" t="n">
        <f aca="false">B88+31</f>
        <v>36034</v>
      </c>
      <c r="C89" s="38" t="n">
        <f aca="false">J88</f>
        <v>16818.665657466</v>
      </c>
      <c r="D89" s="37" t="n">
        <f aca="false">18.41+62.98</f>
        <v>81.39</v>
      </c>
      <c r="E89" s="38" t="n">
        <f aca="false">J88*0.007083263</f>
        <v>119.1310321609</v>
      </c>
      <c r="F89" s="38" t="n">
        <f aca="false">G89-D89-E89</f>
        <v>114.516912486471</v>
      </c>
      <c r="G89" s="38" t="n">
        <f aca="false">G88*H89</f>
        <v>315.037944647371</v>
      </c>
      <c r="H89" s="39" t="n">
        <v>1</v>
      </c>
      <c r="I89" s="96" t="n">
        <f aca="false">Plan4!J86</f>
        <v>1.00103464076514</v>
      </c>
      <c r="J89" s="51" t="n">
        <f aca="false">J88*I89-E89</f>
        <v>16716.9359024096</v>
      </c>
      <c r="L89" s="38" t="n">
        <f aca="false">(J88*0.007083263)+L88</f>
        <v>849.599577883444</v>
      </c>
    </row>
    <row r="90" customFormat="false" ht="10.5" hidden="false" customHeight="false" outlineLevel="0" collapsed="false">
      <c r="A90" s="34" t="n">
        <f aca="false">A89+1</f>
        <v>116</v>
      </c>
      <c r="B90" s="35" t="n">
        <f aca="false">B89+31</f>
        <v>36065</v>
      </c>
      <c r="C90" s="38" t="n">
        <f aca="false">J89</f>
        <v>16716.9359024096</v>
      </c>
      <c r="D90" s="37" t="n">
        <f aca="false">18.41+62.98</f>
        <v>81.39</v>
      </c>
      <c r="E90" s="38" t="n">
        <f aca="false">J89*0.007083263</f>
        <v>118.410453550909</v>
      </c>
      <c r="F90" s="38" t="n">
        <f aca="false">G90-D90-E90</f>
        <v>115.237491096462</v>
      </c>
      <c r="G90" s="38" t="n">
        <f aca="false">G89*H90</f>
        <v>315.037944647371</v>
      </c>
      <c r="H90" s="39" t="n">
        <v>1</v>
      </c>
      <c r="I90" s="96" t="n">
        <f aca="false">Plan4!J87</f>
        <v>1.000777000777</v>
      </c>
      <c r="J90" s="51" t="n">
        <f aca="false">J89*I90-E90</f>
        <v>16611.5145210439</v>
      </c>
      <c r="L90" s="38" t="n">
        <f aca="false">(J89*0.007083263)+L89</f>
        <v>968.010031434354</v>
      </c>
    </row>
    <row r="91" customFormat="false" ht="10.5" hidden="false" customHeight="false" outlineLevel="0" collapsed="false">
      <c r="A91" s="34" t="n">
        <f aca="false">A90+1</f>
        <v>117</v>
      </c>
      <c r="B91" s="35" t="n">
        <f aca="false">B90+30</f>
        <v>36095</v>
      </c>
      <c r="C91" s="38" t="n">
        <f aca="false">J90</f>
        <v>16611.5145210439</v>
      </c>
      <c r="D91" s="37" t="n">
        <f aca="false">18.41+62.98</f>
        <v>81.39</v>
      </c>
      <c r="E91" s="38" t="n">
        <f aca="false">J90*0.007083263</f>
        <v>117.663726180873</v>
      </c>
      <c r="F91" s="38" t="n">
        <f aca="false">G91-D91-E91</f>
        <v>115.984218466498</v>
      </c>
      <c r="G91" s="38" t="n">
        <f aca="false">G90*H91</f>
        <v>315.037944647371</v>
      </c>
      <c r="H91" s="39" t="n">
        <v>1</v>
      </c>
      <c r="I91" s="96" t="n">
        <f aca="false">Plan4!J88</f>
        <v>1.00898999374609</v>
      </c>
      <c r="J91" s="51" t="n">
        <f aca="false">J90*I91-E91</f>
        <v>16643.1882065203</v>
      </c>
      <c r="L91" s="38" t="n">
        <f aca="false">(J90*0.007083263)+L90</f>
        <v>1085.67375761523</v>
      </c>
    </row>
    <row r="92" customFormat="false" ht="10.5" hidden="false" customHeight="false" outlineLevel="0" collapsed="false">
      <c r="A92" s="34" t="n">
        <f aca="false">A91+1</f>
        <v>118</v>
      </c>
      <c r="B92" s="35" t="n">
        <f aca="false">B91+31</f>
        <v>36126</v>
      </c>
      <c r="C92" s="38" t="n">
        <f aca="false">J91</f>
        <v>16643.1882065203</v>
      </c>
      <c r="D92" s="37" t="n">
        <f aca="false">18.41+62.98</f>
        <v>81.39</v>
      </c>
      <c r="E92" s="38" t="n">
        <f aca="false">J91*0.007083263</f>
        <v>117.888079225282</v>
      </c>
      <c r="F92" s="38" t="n">
        <f aca="false">G92-D92-E92</f>
        <v>115.759865422089</v>
      </c>
      <c r="G92" s="38" t="n">
        <f aca="false">G91*H92</f>
        <v>315.037944647371</v>
      </c>
      <c r="H92" s="39" t="n">
        <v>1</v>
      </c>
      <c r="I92" s="96" t="n">
        <f aca="false">Plan4!J89</f>
        <v>1.00712045608647</v>
      </c>
      <c r="J92" s="51" t="n">
        <f aca="false">J91*I92-E92</f>
        <v>16643.8072180584</v>
      </c>
      <c r="L92" s="38" t="n">
        <f aca="false">(J91*0.007083263)+L91</f>
        <v>1203.56183684051</v>
      </c>
    </row>
    <row r="93" customFormat="false" ht="10.5" hidden="false" customHeight="false" outlineLevel="0" collapsed="false">
      <c r="A93" s="34" t="n">
        <f aca="false">A92+1</f>
        <v>119</v>
      </c>
      <c r="B93" s="35" t="n">
        <f aca="false">B92+30</f>
        <v>36156</v>
      </c>
      <c r="C93" s="38" t="n">
        <f aca="false">J92</f>
        <v>16643.8072180584</v>
      </c>
      <c r="D93" s="37" t="n">
        <f aca="false">20.13+68.89</f>
        <v>89.02</v>
      </c>
      <c r="E93" s="38" t="n">
        <f aca="false">J92*0.007083263</f>
        <v>117.892463846806</v>
      </c>
      <c r="F93" s="38" t="n">
        <f aca="false">G93-D93-E93</f>
        <v>128.254515235864</v>
      </c>
      <c r="G93" s="38" t="n">
        <f aca="false">G92*H93</f>
        <v>335.16697908267</v>
      </c>
      <c r="H93" s="39" t="n">
        <v>1.063894</v>
      </c>
      <c r="I93" s="96" t="n">
        <f aca="false">Plan4!J90</f>
        <v>0.999094046870173</v>
      </c>
      <c r="J93" s="51" t="n">
        <f aca="false">J92*I93-E93</f>
        <v>16510.8362449702</v>
      </c>
      <c r="L93" s="38" t="n">
        <f aca="false">(J92*0.007083263)+L92</f>
        <v>1321.45430068731</v>
      </c>
    </row>
    <row r="94" customFormat="false" ht="10.5" hidden="false" customHeight="false" outlineLevel="0" collapsed="false">
      <c r="A94" s="34" t="n">
        <f aca="false">A93+1</f>
        <v>120</v>
      </c>
      <c r="B94" s="35" t="n">
        <f aca="false">B93+31</f>
        <v>36187</v>
      </c>
      <c r="C94" s="38" t="n">
        <f aca="false">J93</f>
        <v>16510.8362449702</v>
      </c>
      <c r="D94" s="37" t="n">
        <f aca="false">20.13+68.89</f>
        <v>89.02</v>
      </c>
      <c r="E94" s="38" t="n">
        <f aca="false">J93*0.007083263</f>
        <v>116.950595473056</v>
      </c>
      <c r="F94" s="38" t="n">
        <f aca="false">G94-D94-E94</f>
        <v>129.196383609614</v>
      </c>
      <c r="G94" s="38" t="n">
        <f aca="false">G93*H94</f>
        <v>335.16697908267</v>
      </c>
      <c r="H94" s="39" t="n">
        <v>1</v>
      </c>
      <c r="I94" s="96" t="n">
        <f aca="false">Plan4!J91</f>
        <v>1.00136900968589</v>
      </c>
      <c r="J94" s="51" t="n">
        <f aca="false">J93*I94-E94</f>
        <v>16416.4891442387</v>
      </c>
      <c r="L94" s="38" t="n">
        <f aca="false">(J93*0.007083263)+L93</f>
        <v>1438.40489616037</v>
      </c>
    </row>
    <row r="95" customFormat="false" ht="10.5" hidden="false" customHeight="false" outlineLevel="0" collapsed="false">
      <c r="A95" s="34"/>
      <c r="B95" s="92" t="s">
        <v>133</v>
      </c>
      <c r="C95" s="36"/>
      <c r="D95" s="93"/>
      <c r="E95" s="38"/>
      <c r="F95" s="38"/>
      <c r="G95" s="38"/>
      <c r="H95" s="36"/>
      <c r="J95" s="36" t="n">
        <f aca="false">J94+L94</f>
        <v>17854.8940403991</v>
      </c>
      <c r="L95" s="38"/>
    </row>
    <row r="96" customFormat="false" ht="10.5" hidden="false" customHeight="false" outlineLevel="0" collapsed="false">
      <c r="A96" s="34" t="n">
        <f aca="false">A94+1</f>
        <v>121</v>
      </c>
      <c r="B96" s="35" t="n">
        <f aca="false">B94+31</f>
        <v>36218</v>
      </c>
      <c r="C96" s="38" t="n">
        <f aca="false">J95</f>
        <v>17854.8940403991</v>
      </c>
      <c r="D96" s="37" t="n">
        <f aca="false">20.13+68.89</f>
        <v>89.02</v>
      </c>
      <c r="E96" s="38" t="n">
        <f aca="false">J95*0.007083263</f>
        <v>126.470910325279</v>
      </c>
      <c r="F96" s="38" t="n">
        <f aca="false">G96-D96-E96</f>
        <v>119.676068757391</v>
      </c>
      <c r="G96" s="38" t="n">
        <f aca="false">G94*H96</f>
        <v>335.16697908267</v>
      </c>
      <c r="H96" s="39" t="n">
        <v>1</v>
      </c>
      <c r="I96" s="96" t="n">
        <f aca="false">Plan4!J92</f>
        <v>1.00808486046834</v>
      </c>
      <c r="J96" s="51" t="n">
        <f aca="false">J95*I96-E96</f>
        <v>17872.7774570673</v>
      </c>
      <c r="L96" s="38" t="n">
        <f aca="false">(J95*0.007083263)+L95</f>
        <v>126.470910325279</v>
      </c>
    </row>
    <row r="97" customFormat="false" ht="10.5" hidden="false" customHeight="false" outlineLevel="0" collapsed="false">
      <c r="A97" s="34" t="n">
        <f aca="false">A96+1</f>
        <v>122</v>
      </c>
      <c r="B97" s="35" t="n">
        <f aca="false">B96+28</f>
        <v>36246</v>
      </c>
      <c r="C97" s="38" t="n">
        <f aca="false">J96</f>
        <v>17872.7774570673</v>
      </c>
      <c r="D97" s="37" t="n">
        <f aca="false">20.13+68.89</f>
        <v>89.02</v>
      </c>
      <c r="E97" s="38" t="n">
        <f aca="false">J96*0.007083263</f>
        <v>126.597583268879</v>
      </c>
      <c r="F97" s="38" t="n">
        <f aca="false">G97-D97-E97</f>
        <v>119.549395813791</v>
      </c>
      <c r="G97" s="38" t="n">
        <f aca="false">G96*H97</f>
        <v>335.16697908267</v>
      </c>
      <c r="H97" s="39" t="n">
        <v>1</v>
      </c>
      <c r="I97" s="96" t="n">
        <f aca="false">Plan4!J93</f>
        <v>1.00465126085057</v>
      </c>
      <c r="J97" s="51" t="n">
        <f aca="false">J96*I97-E97</f>
        <v>17829.3108238755</v>
      </c>
      <c r="L97" s="38" t="n">
        <f aca="false">(J96*0.007083263)+L96</f>
        <v>253.068493594158</v>
      </c>
    </row>
    <row r="98" customFormat="false" ht="10.5" hidden="false" customHeight="false" outlineLevel="0" collapsed="false">
      <c r="A98" s="34" t="n">
        <f aca="false">A97+1</f>
        <v>123</v>
      </c>
      <c r="B98" s="35" t="n">
        <f aca="false">B97+31</f>
        <v>36277</v>
      </c>
      <c r="C98" s="38" t="n">
        <f aca="false">J97</f>
        <v>17829.3108238755</v>
      </c>
      <c r="D98" s="37" t="n">
        <f aca="false">20.13+68.89</f>
        <v>89.02</v>
      </c>
      <c r="E98" s="38" t="n">
        <f aca="false">J97*0.007083263</f>
        <v>126.289697674257</v>
      </c>
      <c r="F98" s="38" t="n">
        <f aca="false">G98-D98-E98</f>
        <v>119.857281408413</v>
      </c>
      <c r="G98" s="38" t="n">
        <f aca="false">G97*H98</f>
        <v>335.16697908267</v>
      </c>
      <c r="H98" s="39" t="n">
        <v>1</v>
      </c>
      <c r="I98" s="96" t="n">
        <f aca="false">Plan4!J94</f>
        <v>0.99926858097872</v>
      </c>
      <c r="J98" s="51" t="n">
        <f aca="false">J97*I98-E98</f>
        <v>17689.9804291284</v>
      </c>
      <c r="L98" s="38" t="n">
        <f aca="false">(J97*0.007083263)+L97</f>
        <v>379.358191268415</v>
      </c>
    </row>
    <row r="99" customFormat="false" ht="10.5" hidden="false" customHeight="false" outlineLevel="0" collapsed="false">
      <c r="A99" s="34" t="n">
        <f aca="false">A98+1</f>
        <v>124</v>
      </c>
      <c r="B99" s="35" t="n">
        <f aca="false">B98+30</f>
        <v>36307</v>
      </c>
      <c r="C99" s="38" t="n">
        <f aca="false">J98</f>
        <v>17689.9804291284</v>
      </c>
      <c r="D99" s="37" t="n">
        <f aca="false">20.13+68.89</f>
        <v>89.02</v>
      </c>
      <c r="E99" s="38" t="n">
        <f aca="false">J98*0.007083263</f>
        <v>125.302783844369</v>
      </c>
      <c r="F99" s="38" t="n">
        <f aca="false">G99-D99-E99</f>
        <v>120.844195238301</v>
      </c>
      <c r="G99" s="38" t="n">
        <f aca="false">G98*H99</f>
        <v>335.16697908267</v>
      </c>
      <c r="H99" s="39" t="n">
        <v>1</v>
      </c>
      <c r="I99" s="96" t="n">
        <f aca="false">Plan4!J95</f>
        <v>1.00184026829833</v>
      </c>
      <c r="J99" s="51" t="n">
        <f aca="false">J98*I99-E99</f>
        <v>17597.2319554658</v>
      </c>
      <c r="L99" s="38" t="n">
        <f aca="false">(J98*0.007083263)+L98</f>
        <v>504.660975112785</v>
      </c>
    </row>
    <row r="100" customFormat="false" ht="10.5" hidden="false" customHeight="false" outlineLevel="0" collapsed="false">
      <c r="A100" s="34" t="n">
        <f aca="false">A99+1</f>
        <v>125</v>
      </c>
      <c r="B100" s="35" t="n">
        <f aca="false">B99+31</f>
        <v>36338</v>
      </c>
      <c r="C100" s="38" t="n">
        <f aca="false">J99</f>
        <v>17597.2319554658</v>
      </c>
      <c r="D100" s="37" t="n">
        <f aca="false">20.13+68.89</f>
        <v>89.02</v>
      </c>
      <c r="E100" s="38" t="n">
        <f aca="false">J99*0.007083263</f>
        <v>124.645822012568</v>
      </c>
      <c r="F100" s="38" t="n">
        <f aca="false">G100-D100-E100</f>
        <v>121.501157070102</v>
      </c>
      <c r="G100" s="38" t="n">
        <f aca="false">G99*H100</f>
        <v>335.16697908267</v>
      </c>
      <c r="H100" s="39" t="n">
        <v>1</v>
      </c>
      <c r="I100" s="96" t="n">
        <f aca="false">Plan4!J96</f>
        <v>0.997095931760756</v>
      </c>
      <c r="J100" s="51" t="n">
        <f aca="false">J99*I100-E100</f>
        <v>17421.4825710327</v>
      </c>
      <c r="L100" s="38" t="n">
        <f aca="false">(J99*0.007083263)+L99</f>
        <v>629.306797125353</v>
      </c>
    </row>
    <row r="101" customFormat="false" ht="10.5" hidden="false" customHeight="false" outlineLevel="0" collapsed="false">
      <c r="A101" s="34" t="n">
        <f aca="false">A100+1</f>
        <v>126</v>
      </c>
      <c r="B101" s="35" t="n">
        <f aca="false">B100+30</f>
        <v>36368</v>
      </c>
      <c r="C101" s="38" t="n">
        <f aca="false">J100</f>
        <v>17421.4825710327</v>
      </c>
      <c r="D101" s="37" t="n">
        <f aca="false">20.13+68.89</f>
        <v>89.02</v>
      </c>
      <c r="E101" s="38" t="n">
        <f aca="false">J100*0.007083263</f>
        <v>123.400942900541</v>
      </c>
      <c r="F101" s="38" t="n">
        <f aca="false">G101-D101-E101</f>
        <v>122.746036182129</v>
      </c>
      <c r="G101" s="38" t="n">
        <f aca="false">G100*H101</f>
        <v>335.16697908267</v>
      </c>
      <c r="H101" s="39" t="n">
        <v>1</v>
      </c>
      <c r="I101" s="96" t="n">
        <f aca="false">Plan4!J97</f>
        <v>0.998606333670175</v>
      </c>
      <c r="J101" s="51" t="n">
        <f aca="false">J100*I101-E101</f>
        <v>17273.8018944573</v>
      </c>
      <c r="L101" s="38" t="n">
        <f aca="false">(J100*0.007083263)+L100</f>
        <v>752.707740025894</v>
      </c>
    </row>
    <row r="102" customFormat="false" ht="10.5" hidden="false" customHeight="false" outlineLevel="0" collapsed="false">
      <c r="A102" s="34" t="n">
        <f aca="false">A101+1</f>
        <v>127</v>
      </c>
      <c r="B102" s="35" t="n">
        <f aca="false">B101+31</f>
        <v>36399</v>
      </c>
      <c r="C102" s="38" t="n">
        <f aca="false">J101</f>
        <v>17273.8018944573</v>
      </c>
      <c r="D102" s="37" t="n">
        <f aca="false">20.13+68.89</f>
        <v>89.02</v>
      </c>
      <c r="E102" s="38" t="n">
        <f aca="false">J101*0.007083263</f>
        <v>122.354881828339</v>
      </c>
      <c r="F102" s="38" t="n">
        <f aca="false">G102-D102-E102</f>
        <v>123.792097254331</v>
      </c>
      <c r="G102" s="38" t="n">
        <f aca="false">G101*H102</f>
        <v>335.16697908267</v>
      </c>
      <c r="H102" s="39" t="n">
        <v>1</v>
      </c>
      <c r="I102" s="96" t="n">
        <f aca="false">Plan4!J98</f>
        <v>0.999257960543465</v>
      </c>
      <c r="J102" s="51" t="n">
        <f aca="false">J101*I102-E102</f>
        <v>17138.6291700589</v>
      </c>
      <c r="L102" s="38" t="n">
        <f aca="false">(J101*0.007083263)+L101</f>
        <v>875.062621854234</v>
      </c>
    </row>
    <row r="103" customFormat="false" ht="10.5" hidden="false" customHeight="false" outlineLevel="0" collapsed="false">
      <c r="A103" s="34" t="n">
        <f aca="false">A102+1</f>
        <v>128</v>
      </c>
      <c r="B103" s="35" t="n">
        <f aca="false">B102+31</f>
        <v>36430</v>
      </c>
      <c r="C103" s="38" t="n">
        <f aca="false">J102</f>
        <v>17138.6291700589</v>
      </c>
      <c r="D103" s="37" t="n">
        <f aca="false">20.13+68.89</f>
        <v>89.02</v>
      </c>
      <c r="E103" s="38" t="n">
        <f aca="false">J102*0.007083263</f>
        <v>121.397417870999</v>
      </c>
      <c r="F103" s="38" t="n">
        <f aca="false">G103-D103-E103</f>
        <v>124.749561211671</v>
      </c>
      <c r="G103" s="38" t="n">
        <f aca="false">G102*H103</f>
        <v>335.16697908267</v>
      </c>
      <c r="H103" s="39" t="n">
        <v>1</v>
      </c>
      <c r="I103" s="96" t="n">
        <f aca="false">Plan4!J99</f>
        <v>0.99772157046644</v>
      </c>
      <c r="J103" s="51" t="n">
        <f aca="false">J102*I103-E103</f>
        <v>16978.1825933221</v>
      </c>
      <c r="L103" s="38" t="n">
        <f aca="false">(J102*0.007083263)+L102</f>
        <v>996.460039725233</v>
      </c>
    </row>
    <row r="104" customFormat="false" ht="10.5" hidden="false" customHeight="false" outlineLevel="0" collapsed="false">
      <c r="A104" s="34" t="n">
        <f aca="false">A103+1</f>
        <v>129</v>
      </c>
      <c r="B104" s="35" t="n">
        <f aca="false">B103+30</f>
        <v>36460</v>
      </c>
      <c r="C104" s="38" t="n">
        <f aca="false">J103</f>
        <v>16978.1825933221</v>
      </c>
      <c r="D104" s="37" t="n">
        <f aca="false">20.13+68.89</f>
        <v>89.02</v>
      </c>
      <c r="E104" s="38" t="n">
        <f aca="false">J103*0.007083263</f>
        <v>120.260932570523</v>
      </c>
      <c r="F104" s="38" t="n">
        <f aca="false">G104-D104-E104</f>
        <v>125.886046512147</v>
      </c>
      <c r="G104" s="38" t="n">
        <f aca="false">G103*H104</f>
        <v>335.16697908267</v>
      </c>
      <c r="H104" s="39" t="n">
        <v>1</v>
      </c>
      <c r="I104" s="96" t="n">
        <f aca="false">Plan4!J100</f>
        <v>0.997879839877612</v>
      </c>
      <c r="J104" s="51" t="n">
        <f aca="false">J103*I104-E104</f>
        <v>16821.9251950666</v>
      </c>
      <c r="L104" s="38" t="n">
        <f aca="false">(J103*0.007083263)+L103</f>
        <v>1116.72097229576</v>
      </c>
    </row>
    <row r="105" customFormat="false" ht="10.5" hidden="false" customHeight="false" outlineLevel="0" collapsed="false">
      <c r="A105" s="34" t="n">
        <f aca="false">A104+1</f>
        <v>130</v>
      </c>
      <c r="B105" s="35" t="n">
        <f aca="false">B104+31</f>
        <v>36491</v>
      </c>
      <c r="C105" s="38" t="n">
        <f aca="false">J104</f>
        <v>16821.9251950666</v>
      </c>
      <c r="D105" s="37" t="n">
        <f aca="false">20.13+68.89</f>
        <v>89.02</v>
      </c>
      <c r="E105" s="38" t="n">
        <f aca="false">J104*0.007083263</f>
        <v>119.154120322983</v>
      </c>
      <c r="F105" s="38" t="n">
        <f aca="false">G105-D105-E105</f>
        <v>126.992858759687</v>
      </c>
      <c r="G105" s="38" t="n">
        <f aca="false">G104*H105</f>
        <v>335.16697908267</v>
      </c>
      <c r="H105" s="39" t="n">
        <v>1</v>
      </c>
      <c r="I105" s="96" t="n">
        <f aca="false">Plan4!J101</f>
        <v>0.99764969661233</v>
      </c>
      <c r="J105" s="51" t="n">
        <f aca="false">J104*I105-E105</f>
        <v>16663.2344469705</v>
      </c>
      <c r="L105" s="38" t="n">
        <f aca="false">(J104*0.007083263)+L104</f>
        <v>1235.87509261874</v>
      </c>
    </row>
    <row r="106" customFormat="false" ht="10.5" hidden="false" customHeight="false" outlineLevel="0" collapsed="false">
      <c r="A106" s="34" t="n">
        <f aca="false">A105+1</f>
        <v>131</v>
      </c>
      <c r="B106" s="35" t="n">
        <f aca="false">B105+30</f>
        <v>36521</v>
      </c>
      <c r="C106" s="38" t="n">
        <f aca="false">J105</f>
        <v>16663.2344469705</v>
      </c>
      <c r="D106" s="37" t="n">
        <f aca="false">21.46+73.46</f>
        <v>94.92</v>
      </c>
      <c r="E106" s="38" t="n">
        <f aca="false">J105*0.007083263</f>
        <v>118.030072018552</v>
      </c>
      <c r="F106" s="38" t="n">
        <f aca="false">G106-D106-E106</f>
        <v>144.457582295107</v>
      </c>
      <c r="G106" s="38" t="n">
        <f aca="false">G105*H106</f>
        <v>357.407654313659</v>
      </c>
      <c r="H106" s="39" t="n">
        <v>1.066357</v>
      </c>
      <c r="I106" s="96" t="n">
        <f aca="false">Plan4!J102</f>
        <v>0.997472327515429</v>
      </c>
      <c r="J106" s="51" t="n">
        <f aca="false">J105*I106-E106</f>
        <v>16503.0851757364</v>
      </c>
      <c r="L106" s="38" t="n">
        <f aca="false">(J105*0.007083263)+L105</f>
        <v>1353.90516463729</v>
      </c>
    </row>
    <row r="107" customFormat="false" ht="10.5" hidden="false" customHeight="false" outlineLevel="0" collapsed="false">
      <c r="A107" s="34" t="n">
        <f aca="false">A106+1</f>
        <v>132</v>
      </c>
      <c r="B107" s="35" t="n">
        <f aca="false">B106+31</f>
        <v>36552</v>
      </c>
      <c r="C107" s="38" t="n">
        <f aca="false">J106</f>
        <v>16503.0851757364</v>
      </c>
      <c r="D107" s="37" t="n">
        <f aca="false">21.46+73.46</f>
        <v>94.92</v>
      </c>
      <c r="E107" s="38" t="n">
        <f aca="false">J106*0.007083263</f>
        <v>116.895692611142</v>
      </c>
      <c r="F107" s="38" t="n">
        <f aca="false">G107-D107-E107</f>
        <v>145.591961702517</v>
      </c>
      <c r="G107" s="38" t="n">
        <f aca="false">G106*H107</f>
        <v>357.407654313659</v>
      </c>
      <c r="H107" s="39" t="n">
        <v>1</v>
      </c>
      <c r="I107" s="96" t="n">
        <f aca="false">Plan4!J103</f>
        <v>0.997676896239716</v>
      </c>
      <c r="J107" s="51" t="n">
        <f aca="false">J106*I107-E107</f>
        <v>16347.8511038972</v>
      </c>
      <c r="L107" s="38" t="n">
        <f aca="false">(J106*0.007083263)+L106</f>
        <v>1470.80085724843</v>
      </c>
    </row>
    <row r="108" customFormat="false" ht="10.5" hidden="false" customHeight="false" outlineLevel="0" collapsed="false">
      <c r="A108" s="34"/>
      <c r="B108" s="92" t="s">
        <v>133</v>
      </c>
      <c r="C108" s="36"/>
      <c r="D108" s="93"/>
      <c r="E108" s="38"/>
      <c r="F108" s="38"/>
      <c r="G108" s="38"/>
      <c r="H108" s="36"/>
      <c r="J108" s="36" t="n">
        <f aca="false">J107+L107</f>
        <v>17818.6519611457</v>
      </c>
      <c r="L108" s="38"/>
    </row>
    <row r="109" customFormat="false" ht="10.5" hidden="false" customHeight="false" outlineLevel="0" collapsed="false">
      <c r="A109" s="34" t="n">
        <f aca="false">A107+1</f>
        <v>133</v>
      </c>
      <c r="B109" s="35" t="n">
        <f aca="false">B107+31</f>
        <v>36583</v>
      </c>
      <c r="C109" s="38" t="n">
        <f aca="false">J108</f>
        <v>17818.6519611457</v>
      </c>
      <c r="D109" s="37" t="n">
        <f aca="false">21.46+73.46</f>
        <v>94.92</v>
      </c>
      <c r="E109" s="38" t="n">
        <f aca="false">J108*0.007083263</f>
        <v>126.214198146261</v>
      </c>
      <c r="F109" s="38" t="n">
        <f aca="false">G109-D109-E109</f>
        <v>136.273456167398</v>
      </c>
      <c r="G109" s="38" t="n">
        <f aca="false">G107*H109</f>
        <v>357.407654313659</v>
      </c>
      <c r="H109" s="39" t="n">
        <v>1</v>
      </c>
      <c r="I109" s="96" t="n">
        <f aca="false">Plan4!J104</f>
        <v>0.99729741121451</v>
      </c>
      <c r="J109" s="51" t="n">
        <f aca="false">J108*I109-E109</f>
        <v>17644.2812740367</v>
      </c>
      <c r="L109" s="38" t="n">
        <f aca="false">(J108*0.007083263)+L108</f>
        <v>126.214198146261</v>
      </c>
    </row>
    <row r="110" customFormat="false" ht="10.5" hidden="false" customHeight="false" outlineLevel="0" collapsed="false">
      <c r="A110" s="34" t="n">
        <f aca="false">A109+1</f>
        <v>134</v>
      </c>
      <c r="B110" s="35" t="n">
        <f aca="false">B109+29</f>
        <v>36612</v>
      </c>
      <c r="C110" s="38" t="n">
        <f aca="false">J109</f>
        <v>17644.2812740367</v>
      </c>
      <c r="D110" s="37" t="n">
        <f aca="false">12.88+58.25</f>
        <v>71.13</v>
      </c>
      <c r="E110" s="38" t="n">
        <f aca="false">J109*0.007083263</f>
        <v>124.979084709977</v>
      </c>
      <c r="F110" s="38" t="n">
        <f aca="false">G110-D110-E110</f>
        <v>161.298569603682</v>
      </c>
      <c r="G110" s="38" t="n">
        <f aca="false">G109*H110</f>
        <v>357.407654313659</v>
      </c>
      <c r="H110" s="39" t="n">
        <v>1</v>
      </c>
      <c r="I110" s="96" t="n">
        <f aca="false">Plan4!J105</f>
        <v>0.995737140642421</v>
      </c>
      <c r="J110" s="51" t="n">
        <f aca="false">J109*I110-E110</f>
        <v>17444.0870997899</v>
      </c>
      <c r="L110" s="38" t="n">
        <f aca="false">(J109*0.007083263)+L109</f>
        <v>251.193282856237</v>
      </c>
    </row>
    <row r="111" customFormat="false" ht="10.5" hidden="false" customHeight="false" outlineLevel="0" collapsed="false">
      <c r="A111" s="34" t="n">
        <f aca="false">A110+1</f>
        <v>135</v>
      </c>
      <c r="B111" s="35" t="n">
        <f aca="false">B110+31</f>
        <v>36643</v>
      </c>
      <c r="C111" s="38" t="n">
        <f aca="false">J110</f>
        <v>17444.0870997899</v>
      </c>
      <c r="D111" s="37" t="n">
        <f aca="false">12.88+58.25</f>
        <v>71.13</v>
      </c>
      <c r="E111" s="38" t="n">
        <f aca="false">J110*0.007083263</f>
        <v>123.561056722719</v>
      </c>
      <c r="F111" s="38" t="n">
        <f aca="false">G111-D111-E111</f>
        <v>162.71659759094</v>
      </c>
      <c r="G111" s="38" t="n">
        <f aca="false">G110*H111</f>
        <v>357.407654313659</v>
      </c>
      <c r="H111" s="39" t="n">
        <v>1</v>
      </c>
      <c r="I111" s="96" t="n">
        <f aca="false">Plan4!J106</f>
        <v>0.996957740446425</v>
      </c>
      <c r="J111" s="51" t="n">
        <f aca="false">J110*I111-E111</f>
        <v>17267.4566024345</v>
      </c>
      <c r="L111" s="38" t="n">
        <f aca="false">(J110*0.007083263)+L110</f>
        <v>374.754339578957</v>
      </c>
    </row>
    <row r="112" customFormat="false" ht="10.5" hidden="false" customHeight="false" outlineLevel="0" collapsed="false">
      <c r="A112" s="34" t="n">
        <f aca="false">A111+1</f>
        <v>136</v>
      </c>
      <c r="B112" s="35" t="n">
        <f aca="false">B111+30</f>
        <v>36673</v>
      </c>
      <c r="C112" s="38" t="n">
        <f aca="false">J111</f>
        <v>17267.4566024345</v>
      </c>
      <c r="D112" s="37" t="n">
        <f aca="false">12.88+58.25</f>
        <v>71.13</v>
      </c>
      <c r="E112" s="38" t="n">
        <f aca="false">J111*0.007083263</f>
        <v>122.30993645613</v>
      </c>
      <c r="F112" s="38" t="n">
        <f aca="false">G112-D112-E112</f>
        <v>163.967717857529</v>
      </c>
      <c r="G112" s="38" t="n">
        <f aca="false">G111*H112</f>
        <v>357.407654313659</v>
      </c>
      <c r="H112" s="39" t="n">
        <v>1</v>
      </c>
      <c r="I112" s="96" t="n">
        <f aca="false">Plan4!J107</f>
        <v>0.996688900317225</v>
      </c>
      <c r="J112" s="51" t="n">
        <f aca="false">J111*I112-E112</f>
        <v>17087.9723958997</v>
      </c>
      <c r="L112" s="38" t="n">
        <f aca="false">(J111*0.007083263)+L111</f>
        <v>497.064276035086</v>
      </c>
    </row>
    <row r="113" customFormat="false" ht="10.5" hidden="false" customHeight="false" outlineLevel="0" collapsed="false">
      <c r="A113" s="34" t="n">
        <f aca="false">A112+1</f>
        <v>137</v>
      </c>
      <c r="B113" s="35" t="n">
        <f aca="false">B112+31</f>
        <v>36704</v>
      </c>
      <c r="C113" s="38" t="n">
        <f aca="false">J112</f>
        <v>17087.9723958997</v>
      </c>
      <c r="D113" s="37" t="n">
        <f aca="false">12.88+58.25</f>
        <v>71.13</v>
      </c>
      <c r="E113" s="38" t="n">
        <f aca="false">J112*0.007083263</f>
        <v>121.038602616898</v>
      </c>
      <c r="F113" s="38" t="n">
        <f aca="false">G113-D113-E113</f>
        <v>165.239051696761</v>
      </c>
      <c r="G113" s="38" t="n">
        <f aca="false">G112*H113</f>
        <v>357.407654313659</v>
      </c>
      <c r="H113" s="39" t="n">
        <v>1</v>
      </c>
      <c r="I113" s="96" t="n">
        <f aca="false">Plan4!J108</f>
        <v>0.996439082141385</v>
      </c>
      <c r="J113" s="51" t="n">
        <f aca="false">J112*I113-E113</f>
        <v>16906.0849272107</v>
      </c>
      <c r="L113" s="38" t="n">
        <f aca="false">(J112*0.007083263)+L112</f>
        <v>618.102878651984</v>
      </c>
    </row>
    <row r="114" customFormat="false" ht="10.5" hidden="false" customHeight="false" outlineLevel="0" collapsed="false">
      <c r="A114" s="42" t="s">
        <v>75</v>
      </c>
      <c r="B114" s="43"/>
      <c r="C114" s="44"/>
      <c r="D114" s="43"/>
      <c r="E114" s="45"/>
      <c r="F114" s="45"/>
      <c r="G114" s="44"/>
      <c r="H114" s="44"/>
      <c r="I114" s="44"/>
      <c r="J114" s="44" t="n">
        <f aca="false">J113</f>
        <v>16906.0849272107</v>
      </c>
      <c r="L114" s="44" t="n">
        <f aca="false">L113</f>
        <v>618.102878651984</v>
      </c>
    </row>
    <row r="115" customFormat="false" ht="10.5" hidden="false" customHeight="false" outlineLevel="0" collapsed="false">
      <c r="A115" s="5" t="s">
        <v>96</v>
      </c>
      <c r="I115" s="96"/>
      <c r="J115" s="46"/>
      <c r="L115" s="46" t="n">
        <f aca="false">J114</f>
        <v>16906.0849272107</v>
      </c>
    </row>
    <row r="116" customFormat="false" ht="10.5" hidden="false" customHeight="false" outlineLevel="0" collapsed="false">
      <c r="A116" s="5" t="s">
        <v>97</v>
      </c>
      <c r="I116" s="96"/>
      <c r="J116" s="55"/>
      <c r="L116" s="55" t="n">
        <f aca="false">L114</f>
        <v>618.102878651984</v>
      </c>
    </row>
    <row r="117" customFormat="false" ht="10.5" hidden="false" customHeight="false" outlineLevel="0" collapsed="false">
      <c r="A117" s="5" t="s">
        <v>98</v>
      </c>
      <c r="E117" s="47"/>
      <c r="F117" s="47"/>
      <c r="G117" s="50" t="n">
        <v>36704</v>
      </c>
      <c r="I117" s="96"/>
      <c r="J117" s="46"/>
      <c r="L117" s="46" t="n">
        <f aca="false">SUM(L115:L116)</f>
        <v>17524.1878058627</v>
      </c>
    </row>
    <row r="118" customFormat="false" ht="10.5" hidden="false" customHeight="false" outlineLevel="0" collapsed="false">
      <c r="I118" s="96"/>
    </row>
    <row r="119" customFormat="false" ht="10.5" hidden="false" customHeight="false" outlineLevel="0" collapsed="false">
      <c r="I119" s="96"/>
    </row>
    <row r="120" customFormat="false" ht="10.5" hidden="false" customHeight="false" outlineLevel="0" collapsed="false">
      <c r="I120" s="96"/>
    </row>
    <row r="121" customFormat="false" ht="10.5" hidden="false" customHeight="false" outlineLevel="0" collapsed="false">
      <c r="I121" s="96"/>
    </row>
    <row r="122" customFormat="false" ht="10.5" hidden="false" customHeight="false" outlineLevel="0" collapsed="false">
      <c r="I122" s="96"/>
    </row>
    <row r="123" customFormat="false" ht="10.5" hidden="false" customHeight="false" outlineLevel="0" collapsed="false">
      <c r="I123" s="96"/>
    </row>
    <row r="124" customFormat="false" ht="10.5" hidden="false" customHeight="false" outlineLevel="0" collapsed="false">
      <c r="I124" s="96"/>
    </row>
    <row r="125" customFormat="false" ht="10.5" hidden="false" customHeight="false" outlineLevel="0" collapsed="false">
      <c r="I125" s="96"/>
    </row>
    <row r="126" customFormat="false" ht="10.5" hidden="false" customHeight="false" outlineLevel="0" collapsed="false">
      <c r="I126" s="96"/>
    </row>
    <row r="127" customFormat="false" ht="10.5" hidden="false" customHeight="false" outlineLevel="0" collapsed="false">
      <c r="I127" s="96"/>
    </row>
    <row r="128" customFormat="false" ht="10.5" hidden="false" customHeight="false" outlineLevel="0" collapsed="false">
      <c r="I128" s="96"/>
    </row>
    <row r="129" customFormat="false" ht="10.5" hidden="false" customHeight="false" outlineLevel="0" collapsed="false">
      <c r="I129" s="96"/>
    </row>
    <row r="130" customFormat="false" ht="10.5" hidden="false" customHeight="false" outlineLevel="0" collapsed="false">
      <c r="I130" s="96"/>
    </row>
    <row r="131" customFormat="false" ht="10.5" hidden="false" customHeight="false" outlineLevel="0" collapsed="false">
      <c r="I131" s="96"/>
    </row>
    <row r="132" customFormat="false" ht="10.5" hidden="false" customHeight="false" outlineLevel="0" collapsed="false">
      <c r="I132" s="96"/>
    </row>
    <row r="133" customFormat="false" ht="10.5" hidden="false" customHeight="false" outlineLevel="0" collapsed="false">
      <c r="I133" s="96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13671875" defaultRowHeight="10.5" zeroHeight="false" outlineLevelRow="0" outlineLevelCol="0"/>
  <cols>
    <col collapsed="false" customWidth="false" hidden="false" outlineLevel="0" max="257" min="1" style="1" width="9.14"/>
  </cols>
  <sheetData>
    <row r="1" customFormat="false" ht="10.5" hidden="false" customHeight="false" outlineLevel="0" collapsed="false">
      <c r="A1" s="2"/>
      <c r="J1" s="3" t="s">
        <v>151</v>
      </c>
    </row>
    <row r="2" customFormat="false" ht="10.5" hidden="false" customHeight="false" outlineLevel="0" collapsed="false">
      <c r="A2" s="2"/>
      <c r="J2" s="3" t="s">
        <v>1</v>
      </c>
    </row>
    <row r="3" customFormat="false" ht="10.5" hidden="false" customHeight="false" outlineLevel="0" collapsed="false">
      <c r="A3" s="2"/>
      <c r="J3" s="3"/>
    </row>
    <row r="4" customFormat="false" ht="10.5" hidden="false" customHeight="false" outlineLevel="0" collapsed="false">
      <c r="A4" s="5" t="s">
        <v>101</v>
      </c>
      <c r="C4" s="5" t="s">
        <v>118</v>
      </c>
      <c r="J4" s="5"/>
    </row>
    <row r="5" customFormat="false" ht="10.5" hidden="false" customHeight="false" outlineLevel="0" collapsed="false">
      <c r="A5" s="5" t="s">
        <v>103</v>
      </c>
      <c r="C5" s="5" t="s">
        <v>118</v>
      </c>
    </row>
    <row r="6" customFormat="false" ht="10.5" hidden="false" customHeight="false" outlineLevel="0" collapsed="false">
      <c r="A6" s="5"/>
    </row>
    <row r="7" customFormat="false" ht="10.5" hidden="false" customHeight="false" outlineLevel="0" collapsed="false">
      <c r="D7" s="5" t="s">
        <v>140</v>
      </c>
    </row>
    <row r="14" customFormat="false" ht="10.5" hidden="false" customHeight="false" outlineLevel="0" collapsed="false">
      <c r="B14" s="5" t="s">
        <v>152</v>
      </c>
      <c r="C14" s="5"/>
      <c r="D14" s="5"/>
      <c r="E14" s="5"/>
      <c r="F14" s="5"/>
    </row>
    <row r="15" customFormat="false" ht="10.5" hidden="false" customHeight="false" outlineLevel="0" collapsed="false">
      <c r="B15" s="5" t="s">
        <v>153</v>
      </c>
      <c r="C15" s="5"/>
      <c r="D15" s="5"/>
      <c r="E15" s="5"/>
      <c r="F15" s="5"/>
    </row>
    <row r="31" customFormat="false" ht="10.5" hidden="false" customHeight="false" outlineLevel="0" collapsed="false">
      <c r="H31" s="1" t="n">
        <v>1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8:35:53Z</dcterms:created>
  <dc:creator>User</dc:creator>
  <dc:description/>
  <dc:language>en-US</dc:language>
  <cp:lastModifiedBy>User</cp:lastModifiedBy>
  <cp:lastPrinted>2014-02-14T17:11:32Z</cp:lastPrinted>
  <dcterms:modified xsi:type="dcterms:W3CDTF">2016-02-25T12:51:16Z</dcterms:modified>
  <cp:revision>0</cp:revision>
  <dc:subject/>
  <dc:title/>
</cp:coreProperties>
</file>